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078378</v>
      </c>
      <c r="E10" s="10" t="n">
        <f aca="false">E11+E19+E29+E39+E49+E59+E72+E76+E63</f>
        <v>16920868.76</v>
      </c>
      <c r="F10" s="10" t="n">
        <f aca="false">F11+F19+F29+F39+F49+F59+F72+F76+F63</f>
        <v>64999246.76</v>
      </c>
      <c r="G10" s="10" t="n">
        <f aca="false">G11+G19+G29+G39+G49+G59+G72+G76+G63</f>
        <v>47822287.97</v>
      </c>
      <c r="H10" s="10" t="n">
        <f aca="false">H11+H19+H29+H39+H49+H59+H72+H76+H63</f>
        <v>46882572.32</v>
      </c>
      <c r="I10" s="10" t="n">
        <f aca="false">I11+I19+I29+I39+I49+I59+I72+I76+I63</f>
        <v>17176958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5108476</v>
      </c>
      <c r="E11" s="13" t="n">
        <f aca="false">SUM(E12:E18)</f>
        <v>1181260</v>
      </c>
      <c r="F11" s="13" t="n">
        <f aca="false">SUM(F12:F18)</f>
        <v>36289736</v>
      </c>
      <c r="G11" s="13" t="n">
        <f aca="false">SUM(G12:G18)</f>
        <v>26328087.67</v>
      </c>
      <c r="H11" s="13" t="n">
        <f aca="false">SUM(H12:H18)</f>
        <v>25532115.02</v>
      </c>
      <c r="I11" s="13" t="n">
        <f aca="false">SUM(I12:I18)</f>
        <v>9961648.33</v>
      </c>
    </row>
    <row r="12" customFormat="false" ht="12.75" hidden="false" customHeight="false" outlineLevel="0" collapsed="false">
      <c r="B12" s="14" t="s">
        <v>15</v>
      </c>
      <c r="C12" s="15"/>
      <c r="D12" s="13" t="n">
        <v>22537079</v>
      </c>
      <c r="E12" s="16" t="n">
        <v>837891.26</v>
      </c>
      <c r="F12" s="16" t="n">
        <f aca="false">D12+E12</f>
        <v>23374970.26</v>
      </c>
      <c r="G12" s="16" t="n">
        <v>17526813.04</v>
      </c>
      <c r="H12" s="16" t="n">
        <v>17526813.04</v>
      </c>
      <c r="I12" s="16" t="n">
        <f aca="false">F12-G12</f>
        <v>5848157.2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463552</v>
      </c>
      <c r="E14" s="16" t="n">
        <v>90352.06</v>
      </c>
      <c r="F14" s="16" t="n">
        <f aca="false">D14+E14</f>
        <v>6553904.06</v>
      </c>
      <c r="G14" s="16" t="n">
        <v>4468533.5</v>
      </c>
      <c r="H14" s="16" t="n">
        <v>3942389.11</v>
      </c>
      <c r="I14" s="16" t="n">
        <f aca="false">F14-G14</f>
        <v>2085370.56</v>
      </c>
    </row>
    <row r="15" customFormat="false" ht="12.75" hidden="false" customHeight="false" outlineLevel="0" collapsed="false">
      <c r="B15" s="14" t="s">
        <v>18</v>
      </c>
      <c r="C15" s="15"/>
      <c r="D15" s="13" t="n">
        <v>4202480</v>
      </c>
      <c r="E15" s="16" t="n">
        <v>61559.11</v>
      </c>
      <c r="F15" s="16" t="n">
        <f aca="false">D15+E15</f>
        <v>4264039.11</v>
      </c>
      <c r="G15" s="16" t="n">
        <v>2940459.3</v>
      </c>
      <c r="H15" s="16" t="n">
        <v>2670631.04</v>
      </c>
      <c r="I15" s="16" t="n">
        <f aca="false">F15-G15</f>
        <v>1323579.81</v>
      </c>
    </row>
    <row r="16" customFormat="false" ht="12.75" hidden="false" customHeight="false" outlineLevel="0" collapsed="false">
      <c r="B16" s="14" t="s">
        <v>19</v>
      </c>
      <c r="C16" s="15"/>
      <c r="D16" s="13" t="n">
        <v>1605365</v>
      </c>
      <c r="E16" s="16" t="n">
        <v>191457.57</v>
      </c>
      <c r="F16" s="16" t="n">
        <f aca="false">D16+E16</f>
        <v>1796822.57</v>
      </c>
      <c r="G16" s="16" t="n">
        <v>1092281.84</v>
      </c>
      <c r="H16" s="16" t="n">
        <v>1092281.84</v>
      </c>
      <c r="I16" s="16" t="n">
        <f aca="false">F16-G16</f>
        <v>704540.7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0</v>
      </c>
      <c r="E18" s="16" t="n">
        <v>0</v>
      </c>
      <c r="F18" s="16" t="n">
        <f aca="false">D18+E18</f>
        <v>300000</v>
      </c>
      <c r="G18" s="16" t="n">
        <v>299999.99</v>
      </c>
      <c r="H18" s="16" t="n">
        <v>299999.99</v>
      </c>
      <c r="I18" s="16" t="n">
        <f aca="false">F18-G18</f>
        <v>0.010000000009313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18117</v>
      </c>
      <c r="E19" s="13" t="n">
        <f aca="false">SUM(E20:E28)</f>
        <v>-512890.98</v>
      </c>
      <c r="F19" s="13" t="n">
        <f aca="false">SUM(F20:F28)</f>
        <v>1205226.02</v>
      </c>
      <c r="G19" s="13" t="n">
        <f aca="false">SUM(G20:G28)</f>
        <v>574938.86</v>
      </c>
      <c r="H19" s="13" t="n">
        <f aca="false">SUM(H20:H28)</f>
        <v>574938.86</v>
      </c>
      <c r="I19" s="13" t="n">
        <f aca="false">SUM(I20:I28)</f>
        <v>630287.16</v>
      </c>
    </row>
    <row r="20" customFormat="false" ht="12.75" hidden="false" customHeight="false" outlineLevel="0" collapsed="false">
      <c r="B20" s="14" t="s">
        <v>23</v>
      </c>
      <c r="C20" s="15"/>
      <c r="D20" s="13" t="n">
        <v>424100</v>
      </c>
      <c r="E20" s="16" t="n">
        <v>-92400</v>
      </c>
      <c r="F20" s="13" t="n">
        <f aca="false">D20+E20</f>
        <v>331700</v>
      </c>
      <c r="G20" s="16" t="n">
        <v>7901.93</v>
      </c>
      <c r="H20" s="16" t="n">
        <v>7901.93</v>
      </c>
      <c r="I20" s="16" t="n">
        <f aca="false">F20-G20</f>
        <v>323798.07</v>
      </c>
    </row>
    <row r="21" customFormat="false" ht="12.75" hidden="false" customHeight="false" outlineLevel="0" collapsed="false">
      <c r="B21" s="14" t="s">
        <v>24</v>
      </c>
      <c r="C21" s="15"/>
      <c r="D21" s="13" t="n">
        <v>139551</v>
      </c>
      <c r="E21" s="16" t="n">
        <v>-68144.46</v>
      </c>
      <c r="F21" s="13" t="n">
        <f aca="false">D21+E21</f>
        <v>71406.54</v>
      </c>
      <c r="G21" s="16" t="n">
        <v>24237</v>
      </c>
      <c r="H21" s="16" t="n">
        <v>24237</v>
      </c>
      <c r="I21" s="16" t="n">
        <f aca="false">F21-G21</f>
        <v>47169.5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3566</v>
      </c>
      <c r="E23" s="16" t="n">
        <v>-41113.65</v>
      </c>
      <c r="F23" s="13" t="n">
        <f aca="false">D23+E23</f>
        <v>62452.35</v>
      </c>
      <c r="G23" s="16" t="n">
        <v>24977.11</v>
      </c>
      <c r="H23" s="16" t="n">
        <v>24977.11</v>
      </c>
      <c r="I23" s="16" t="n">
        <f aca="false">F23-G23</f>
        <v>37475.24</v>
      </c>
    </row>
    <row r="24" customFormat="false" ht="12.75" hidden="false" customHeight="false" outlineLevel="0" collapsed="false">
      <c r="B24" s="14" t="s">
        <v>27</v>
      </c>
      <c r="C24" s="15"/>
      <c r="D24" s="13" t="n">
        <v>66900</v>
      </c>
      <c r="E24" s="16" t="n">
        <v>10000</v>
      </c>
      <c r="F24" s="13" t="n">
        <f aca="false">D24+E24</f>
        <v>76900</v>
      </c>
      <c r="G24" s="16" t="n">
        <v>16304.86</v>
      </c>
      <c r="H24" s="16" t="n">
        <v>16304.86</v>
      </c>
      <c r="I24" s="16" t="n">
        <f aca="false">F24-G24</f>
        <v>60595.14</v>
      </c>
    </row>
    <row r="25" customFormat="false" ht="12.75" hidden="false" customHeight="false" outlineLevel="0" collapsed="false">
      <c r="B25" s="14" t="s">
        <v>28</v>
      </c>
      <c r="C25" s="15"/>
      <c r="D25" s="13" t="n">
        <v>702000</v>
      </c>
      <c r="E25" s="16" t="n">
        <v>-287855.98</v>
      </c>
      <c r="F25" s="13" t="n">
        <f aca="false">D25+E25</f>
        <v>414144.02</v>
      </c>
      <c r="G25" s="16" t="n">
        <v>311343.86</v>
      </c>
      <c r="H25" s="16" t="n">
        <v>311343.86</v>
      </c>
      <c r="I25" s="16" t="n">
        <f aca="false">F25-G25</f>
        <v>102800.16</v>
      </c>
    </row>
    <row r="26" customFormat="false" ht="12.75" hidden="false" customHeight="false" outlineLevel="0" collapsed="false">
      <c r="B26" s="14" t="s">
        <v>29</v>
      </c>
      <c r="C26" s="15"/>
      <c r="D26" s="13" t="n">
        <v>85000</v>
      </c>
      <c r="E26" s="16" t="n">
        <v>21969.46</v>
      </c>
      <c r="F26" s="13" t="n">
        <f aca="false">D26+E26</f>
        <v>106969.46</v>
      </c>
      <c r="G26" s="16" t="n">
        <v>91968.58</v>
      </c>
      <c r="H26" s="16" t="n">
        <v>91968.58</v>
      </c>
      <c r="I26" s="16" t="n">
        <f aca="false">F26-G26</f>
        <v>15000.8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7000</v>
      </c>
      <c r="E28" s="16" t="n">
        <v>-55346.35</v>
      </c>
      <c r="F28" s="13" t="n">
        <f aca="false">D28+E28</f>
        <v>141653.65</v>
      </c>
      <c r="G28" s="16" t="n">
        <v>98205.52</v>
      </c>
      <c r="H28" s="16" t="n">
        <v>98205.52</v>
      </c>
      <c r="I28" s="16" t="n">
        <f aca="false">F28-G28</f>
        <v>43448.1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851785</v>
      </c>
      <c r="E29" s="13" t="n">
        <f aca="false">SUM(E30:E38)</f>
        <v>14671047.98</v>
      </c>
      <c r="F29" s="13" t="n">
        <f aca="false">SUM(F30:F38)</f>
        <v>25522832.98</v>
      </c>
      <c r="G29" s="13" t="n">
        <f aca="false">SUM(G30:G38)</f>
        <v>19950875.38</v>
      </c>
      <c r="H29" s="13" t="n">
        <f aca="false">SUM(H30:H38)</f>
        <v>19807132.38</v>
      </c>
      <c r="I29" s="13" t="n">
        <f aca="false">SUM(I30:I38)</f>
        <v>5571957.6</v>
      </c>
    </row>
    <row r="30" customFormat="false" ht="12.75" hidden="false" customHeight="false" outlineLevel="0" collapsed="false">
      <c r="B30" s="14" t="s">
        <v>33</v>
      </c>
      <c r="C30" s="15"/>
      <c r="D30" s="13" t="n">
        <v>2030408</v>
      </c>
      <c r="E30" s="16" t="n">
        <v>-58000</v>
      </c>
      <c r="F30" s="13" t="n">
        <f aca="false">D30+E30</f>
        <v>1972408</v>
      </c>
      <c r="G30" s="16" t="n">
        <v>932728.8</v>
      </c>
      <c r="H30" s="16" t="n">
        <v>932728.8</v>
      </c>
      <c r="I30" s="16" t="n">
        <f aca="false">F30-G30</f>
        <v>1039679.2</v>
      </c>
    </row>
    <row r="31" customFormat="false" ht="12.75" hidden="false" customHeight="false" outlineLevel="0" collapsed="false">
      <c r="B31" s="14" t="s">
        <v>34</v>
      </c>
      <c r="C31" s="15"/>
      <c r="D31" s="13" t="n">
        <v>879500</v>
      </c>
      <c r="E31" s="16" t="n">
        <v>-104.02</v>
      </c>
      <c r="F31" s="13" t="n">
        <f aca="false">D31+E31</f>
        <v>879395.98</v>
      </c>
      <c r="G31" s="16" t="n">
        <v>15245.84</v>
      </c>
      <c r="H31" s="16" t="n">
        <v>15245.84</v>
      </c>
      <c r="I31" s="16" t="n">
        <f aca="false">F31-G31</f>
        <v>864150.14</v>
      </c>
    </row>
    <row r="32" customFormat="false" ht="12.75" hidden="false" customHeight="false" outlineLevel="0" collapsed="false">
      <c r="B32" s="14" t="s">
        <v>35</v>
      </c>
      <c r="C32" s="15"/>
      <c r="D32" s="13" t="n">
        <v>3225400</v>
      </c>
      <c r="E32" s="16" t="n">
        <v>14795600.58</v>
      </c>
      <c r="F32" s="13" t="n">
        <f aca="false">D32+E32</f>
        <v>18021000.58</v>
      </c>
      <c r="G32" s="16" t="n">
        <v>16190897.32</v>
      </c>
      <c r="H32" s="16" t="n">
        <v>16190897.32</v>
      </c>
      <c r="I32" s="16" t="n">
        <f aca="false">F32-G32</f>
        <v>1830103.26</v>
      </c>
    </row>
    <row r="33" customFormat="false" ht="12.75" hidden="false" customHeight="false" outlineLevel="0" collapsed="false">
      <c r="B33" s="14" t="s">
        <v>36</v>
      </c>
      <c r="C33" s="15"/>
      <c r="D33" s="13" t="n">
        <v>800000</v>
      </c>
      <c r="E33" s="16" t="n">
        <v>167266.7</v>
      </c>
      <c r="F33" s="13" t="n">
        <f aca="false">D33+E33</f>
        <v>967266.7</v>
      </c>
      <c r="G33" s="16" t="n">
        <v>372042.59</v>
      </c>
      <c r="H33" s="16" t="n">
        <v>372042.59</v>
      </c>
      <c r="I33" s="16" t="n">
        <f aca="false">F33-G33</f>
        <v>595224.11</v>
      </c>
    </row>
    <row r="34" customFormat="false" ht="12.75" hidden="false" customHeight="false" outlineLevel="0" collapsed="false">
      <c r="B34" s="14" t="s">
        <v>37</v>
      </c>
      <c r="C34" s="15"/>
      <c r="D34" s="13" t="n">
        <v>1276000</v>
      </c>
      <c r="E34" s="16" t="n">
        <v>-14001</v>
      </c>
      <c r="F34" s="13" t="n">
        <f aca="false">D34+E34</f>
        <v>1261999</v>
      </c>
      <c r="G34" s="16" t="n">
        <v>922369.8</v>
      </c>
      <c r="H34" s="16" t="n">
        <v>922369.8</v>
      </c>
      <c r="I34" s="16" t="n">
        <f aca="false">F34-G34</f>
        <v>339629.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8230</v>
      </c>
      <c r="E36" s="16" t="n">
        <v>-141806.7</v>
      </c>
      <c r="F36" s="13" t="n">
        <f aca="false">D36+E36</f>
        <v>46423.3</v>
      </c>
      <c r="G36" s="16" t="n">
        <v>17943.49</v>
      </c>
      <c r="H36" s="16" t="n">
        <v>17943.49</v>
      </c>
      <c r="I36" s="16" t="n">
        <f aca="false">F36-G36</f>
        <v>28479.81</v>
      </c>
    </row>
    <row r="37" customFormat="false" ht="12.75" hidden="false" customHeight="false" outlineLevel="0" collapsed="false">
      <c r="B37" s="14" t="s">
        <v>40</v>
      </c>
      <c r="C37" s="15"/>
      <c r="D37" s="13" t="n">
        <v>117000</v>
      </c>
      <c r="E37" s="16" t="n">
        <v>-76362</v>
      </c>
      <c r="F37" s="13" t="n">
        <f aca="false">D37+E37</f>
        <v>40638</v>
      </c>
      <c r="G37" s="16" t="n">
        <v>5850</v>
      </c>
      <c r="H37" s="16" t="n">
        <v>5850</v>
      </c>
      <c r="I37" s="16" t="n">
        <f aca="false">F37-G37</f>
        <v>34788</v>
      </c>
    </row>
    <row r="38" customFormat="false" ht="12.75" hidden="false" customHeight="false" outlineLevel="0" collapsed="false">
      <c r="B38" s="14" t="s">
        <v>41</v>
      </c>
      <c r="C38" s="15"/>
      <c r="D38" s="13" t="n">
        <v>2335247</v>
      </c>
      <c r="E38" s="16" t="n">
        <v>-1545.58</v>
      </c>
      <c r="F38" s="13" t="n">
        <f aca="false">D38+E38</f>
        <v>2333701.42</v>
      </c>
      <c r="G38" s="16" t="n">
        <v>1493797.54</v>
      </c>
      <c r="H38" s="16" t="n">
        <v>1350054.54</v>
      </c>
      <c r="I38" s="16" t="n">
        <f aca="false">F38-G38</f>
        <v>839903.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0000</v>
      </c>
      <c r="E39" s="13" t="n">
        <f aca="false">SUM(E40:E48)</f>
        <v>1388633.7</v>
      </c>
      <c r="F39" s="13" t="n">
        <f aca="false">SUM(F40:F48)</f>
        <v>1788633.7</v>
      </c>
      <c r="G39" s="13" t="n">
        <f aca="false">SUM(G40:G48)</f>
        <v>968386.06</v>
      </c>
      <c r="H39" s="13" t="n">
        <f aca="false">SUM(H40:H48)</f>
        <v>968386.06</v>
      </c>
      <c r="I39" s="13" t="n">
        <f aca="false">SUM(I40:I48)</f>
        <v>820247.6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00000</v>
      </c>
      <c r="E43" s="16" t="n">
        <v>1388633.7</v>
      </c>
      <c r="F43" s="13" t="n">
        <f aca="false">D43+E43</f>
        <v>1788633.7</v>
      </c>
      <c r="G43" s="16" t="n">
        <v>968386.06</v>
      </c>
      <c r="H43" s="16" t="n">
        <v>968386.06</v>
      </c>
      <c r="I43" s="16" t="n">
        <f aca="false">F43-G43</f>
        <v>820247.6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92818.06</v>
      </c>
      <c r="F63" s="13" t="n">
        <f aca="false">F64+F65+F66+F67+F68+F70+F71</f>
        <v>192818.06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92818.06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92818.06</v>
      </c>
      <c r="F71" s="13" t="n">
        <f aca="false">D71+E71</f>
        <v>192818.06</v>
      </c>
      <c r="G71" s="16" t="n">
        <v>0</v>
      </c>
      <c r="H71" s="16" t="n">
        <v>0</v>
      </c>
      <c r="I71" s="16" t="n">
        <f aca="false">F71-G71</f>
        <v>192818.06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7198008</v>
      </c>
      <c r="E85" s="24" t="n">
        <f aca="false">E86+E104+E94+E114+E124+E134+E138+E147+E151</f>
        <v>614828.53</v>
      </c>
      <c r="F85" s="24" t="n">
        <f aca="false">F86+F104+F94+F114+F124+F134+F138+F147+F151</f>
        <v>37812836.53</v>
      </c>
      <c r="G85" s="24" t="n">
        <f aca="false">G86+G104+G94+G114+G124+G134+G138+G147+G151</f>
        <v>27260421.39</v>
      </c>
      <c r="H85" s="24" t="n">
        <f aca="false">H86+H104+H94+H114+H124+H134+H138+H147+H151</f>
        <v>26674706.83</v>
      </c>
      <c r="I85" s="24" t="n">
        <f aca="false">I86+I104+I94+I114+I124+I134+I138+I147+I151</f>
        <v>10552415.1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2368012</v>
      </c>
      <c r="E86" s="13" t="n">
        <f aca="false">SUM(E87:E93)</f>
        <v>1362961</v>
      </c>
      <c r="F86" s="13" t="n">
        <f aca="false">SUM(F87:F93)</f>
        <v>33730973</v>
      </c>
      <c r="G86" s="13" t="n">
        <f aca="false">SUM(G87:G93)</f>
        <v>24477445.13</v>
      </c>
      <c r="H86" s="13" t="n">
        <f aca="false">SUM(H87:H93)</f>
        <v>23891730.57</v>
      </c>
      <c r="I86" s="16" t="n">
        <f aca="false">F86-G86</f>
        <v>9253527.87</v>
      </c>
    </row>
    <row r="87" customFormat="false" ht="12.75" hidden="false" customHeight="false" outlineLevel="0" collapsed="false">
      <c r="B87" s="14" t="s">
        <v>15</v>
      </c>
      <c r="C87" s="15"/>
      <c r="D87" s="13" t="n">
        <v>22537079</v>
      </c>
      <c r="E87" s="16" t="n">
        <v>837901.98</v>
      </c>
      <c r="F87" s="13" t="n">
        <f aca="false">D87+E87</f>
        <v>23374980.98</v>
      </c>
      <c r="G87" s="16" t="n">
        <v>17526815.22</v>
      </c>
      <c r="H87" s="16" t="n">
        <v>17526815.22</v>
      </c>
      <c r="I87" s="16" t="n">
        <f aca="false">F87-G87</f>
        <v>5848165.7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023088</v>
      </c>
      <c r="E89" s="16" t="n">
        <v>272042.19</v>
      </c>
      <c r="F89" s="13" t="n">
        <f aca="false">D89+E89</f>
        <v>4295130.19</v>
      </c>
      <c r="G89" s="16" t="n">
        <v>2917888.24</v>
      </c>
      <c r="H89" s="16" t="n">
        <v>2602001.96</v>
      </c>
      <c r="I89" s="16" t="n">
        <f aca="false">F89-G89</f>
        <v>1377241.95</v>
      </c>
    </row>
    <row r="90" customFormat="false" ht="12.75" hidden="false" customHeight="false" outlineLevel="0" collapsed="false">
      <c r="B90" s="14" t="s">
        <v>18</v>
      </c>
      <c r="C90" s="15"/>
      <c r="D90" s="13" t="n">
        <v>4202480</v>
      </c>
      <c r="E90" s="16" t="n">
        <v>61559.25</v>
      </c>
      <c r="F90" s="13" t="n">
        <f aca="false">D90+E90</f>
        <v>4264039.25</v>
      </c>
      <c r="G90" s="16" t="n">
        <v>2940459.8</v>
      </c>
      <c r="H90" s="16" t="n">
        <v>2670631.52</v>
      </c>
      <c r="I90" s="16" t="n">
        <f aca="false">F90-G90</f>
        <v>1323579.45</v>
      </c>
    </row>
    <row r="91" customFormat="false" ht="12.75" hidden="false" customHeight="false" outlineLevel="0" collapsed="false">
      <c r="B91" s="14" t="s">
        <v>19</v>
      </c>
      <c r="C91" s="15"/>
      <c r="D91" s="13" t="n">
        <v>1605365</v>
      </c>
      <c r="E91" s="16" t="n">
        <v>191457.58</v>
      </c>
      <c r="F91" s="13" t="n">
        <f aca="false">D91+E91</f>
        <v>1796822.58</v>
      </c>
      <c r="G91" s="16" t="n">
        <v>1092281.87</v>
      </c>
      <c r="H91" s="16" t="n">
        <v>1092281.87</v>
      </c>
      <c r="I91" s="16" t="n">
        <f aca="false">F91-G91</f>
        <v>704540.71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73566</v>
      </c>
      <c r="E94" s="13" t="n">
        <f aca="false">SUM(E95:E103)</f>
        <v>-505479.45</v>
      </c>
      <c r="F94" s="13" t="n">
        <f aca="false">SUM(F95:F103)</f>
        <v>968086.55</v>
      </c>
      <c r="G94" s="13" t="n">
        <f aca="false">SUM(G95:G103)</f>
        <v>574939.49</v>
      </c>
      <c r="H94" s="13" t="n">
        <f aca="false">SUM(H95:H103)</f>
        <v>574939.49</v>
      </c>
      <c r="I94" s="16" t="n">
        <f aca="false">F94-G94</f>
        <v>393147.06</v>
      </c>
    </row>
    <row r="95" customFormat="false" ht="12.75" hidden="false" customHeight="false" outlineLevel="0" collapsed="false">
      <c r="B95" s="14" t="s">
        <v>23</v>
      </c>
      <c r="C95" s="15"/>
      <c r="D95" s="13" t="n">
        <v>219100</v>
      </c>
      <c r="E95" s="16" t="n">
        <v>-84988.47</v>
      </c>
      <c r="F95" s="13" t="n">
        <f aca="false">D95+E95</f>
        <v>134111.53</v>
      </c>
      <c r="G95" s="16" t="n">
        <v>7901.92</v>
      </c>
      <c r="H95" s="16" t="n">
        <v>7901.92</v>
      </c>
      <c r="I95" s="16" t="n">
        <f aca="false">F95-G95</f>
        <v>126209.61</v>
      </c>
    </row>
    <row r="96" customFormat="false" ht="12.75" hidden="false" customHeight="false" outlineLevel="0" collapsed="false">
      <c r="B96" s="14" t="s">
        <v>24</v>
      </c>
      <c r="C96" s="15"/>
      <c r="D96" s="13" t="n">
        <v>100000</v>
      </c>
      <c r="E96" s="16" t="n">
        <v>-68144.46</v>
      </c>
      <c r="F96" s="13" t="n">
        <f aca="false">D96+E96</f>
        <v>31855.54</v>
      </c>
      <c r="G96" s="16" t="n">
        <v>24237</v>
      </c>
      <c r="H96" s="16" t="n">
        <v>24237</v>
      </c>
      <c r="I96" s="16" t="n">
        <f aca="false">F96-G96</f>
        <v>7618.53999999999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03566</v>
      </c>
      <c r="E98" s="16" t="n">
        <v>-41113.65</v>
      </c>
      <c r="F98" s="13" t="n">
        <f aca="false">D98+E98</f>
        <v>62452.35</v>
      </c>
      <c r="G98" s="16" t="n">
        <v>24977.11</v>
      </c>
      <c r="H98" s="16" t="n">
        <v>24977.11</v>
      </c>
      <c r="I98" s="16" t="n">
        <f aca="false">F98-G98</f>
        <v>37475.24</v>
      </c>
    </row>
    <row r="99" customFormat="false" ht="12.75" hidden="false" customHeight="false" outlineLevel="0" collapsed="false">
      <c r="B99" s="14" t="s">
        <v>27</v>
      </c>
      <c r="C99" s="15"/>
      <c r="D99" s="13" t="n">
        <v>66900</v>
      </c>
      <c r="E99" s="16" t="n">
        <v>10000</v>
      </c>
      <c r="F99" s="13" t="n">
        <f aca="false">D99+E99</f>
        <v>76900</v>
      </c>
      <c r="G99" s="16" t="n">
        <v>16304.87</v>
      </c>
      <c r="H99" s="16" t="n">
        <v>16304.87</v>
      </c>
      <c r="I99" s="16" t="n">
        <f aca="false">F99-G99</f>
        <v>60595.13</v>
      </c>
    </row>
    <row r="100" customFormat="false" ht="12.75" hidden="false" customHeight="false" outlineLevel="0" collapsed="false">
      <c r="B100" s="14" t="s">
        <v>28</v>
      </c>
      <c r="C100" s="15"/>
      <c r="D100" s="13" t="n">
        <v>702000</v>
      </c>
      <c r="E100" s="16" t="n">
        <v>-287856.02</v>
      </c>
      <c r="F100" s="13" t="n">
        <f aca="false">D100+E100</f>
        <v>414143.98</v>
      </c>
      <c r="G100" s="16" t="n">
        <v>311344.43</v>
      </c>
      <c r="H100" s="16" t="n">
        <v>311344.43</v>
      </c>
      <c r="I100" s="16" t="n">
        <f aca="false">F100-G100</f>
        <v>102799.5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85000</v>
      </c>
      <c r="E101" s="16" t="n">
        <v>21969.46</v>
      </c>
      <c r="F101" s="13" t="n">
        <f aca="false">D101+E101</f>
        <v>106969.46</v>
      </c>
      <c r="G101" s="16" t="n">
        <v>91968.59</v>
      </c>
      <c r="H101" s="16" t="n">
        <v>91968.59</v>
      </c>
      <c r="I101" s="16" t="n">
        <f aca="false">F101-G101</f>
        <v>15000.87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97000</v>
      </c>
      <c r="E103" s="16" t="n">
        <v>-55346.31</v>
      </c>
      <c r="F103" s="13" t="n">
        <f aca="false">D103+E103</f>
        <v>141653.69</v>
      </c>
      <c r="G103" s="16" t="n">
        <v>98205.57</v>
      </c>
      <c r="H103" s="16" t="n">
        <v>98205.57</v>
      </c>
      <c r="I103" s="16" t="n">
        <f aca="false">F103-G103</f>
        <v>43448.1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356430</v>
      </c>
      <c r="E104" s="13" t="n">
        <f aca="false">SUM(E105:E113)</f>
        <v>-242653.02</v>
      </c>
      <c r="F104" s="13" t="n">
        <f aca="false">SUM(F105:F113)</f>
        <v>3113776.98</v>
      </c>
      <c r="G104" s="13" t="n">
        <f aca="false">SUM(G105:G113)</f>
        <v>2208036.77</v>
      </c>
      <c r="H104" s="13" t="n">
        <f aca="false">SUM(H105:H113)</f>
        <v>2208036.77</v>
      </c>
      <c r="I104" s="16" t="n">
        <f aca="false">F104-G104</f>
        <v>905740.2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73000</v>
      </c>
      <c r="E105" s="16" t="n">
        <v>-58000</v>
      </c>
      <c r="F105" s="16" t="n">
        <f aca="false">D105+E105</f>
        <v>15000</v>
      </c>
      <c r="G105" s="16" t="n">
        <v>0</v>
      </c>
      <c r="H105" s="16" t="n">
        <v>0</v>
      </c>
      <c r="I105" s="16" t="n">
        <f aca="false">F105-G105</f>
        <v>1500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5000</v>
      </c>
      <c r="E106" s="16" t="n">
        <v>-104.02</v>
      </c>
      <c r="F106" s="16" t="n">
        <f aca="false">D106+E106</f>
        <v>54895.98</v>
      </c>
      <c r="G106" s="16" t="n">
        <v>15245.84</v>
      </c>
      <c r="H106" s="16" t="n">
        <v>15245.84</v>
      </c>
      <c r="I106" s="16" t="n">
        <f aca="false">F106-G106</f>
        <v>39650.1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547100</v>
      </c>
      <c r="E107" s="16" t="n">
        <v>63600.58</v>
      </c>
      <c r="F107" s="16" t="n">
        <f aca="false">D107+E107</f>
        <v>1610700.58</v>
      </c>
      <c r="G107" s="16" t="n">
        <v>1194180.01</v>
      </c>
      <c r="H107" s="16" t="n">
        <v>1194180.01</v>
      </c>
      <c r="I107" s="16" t="n">
        <f aca="false">F107-G107</f>
        <v>416520.57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0</v>
      </c>
      <c r="E108" s="16" t="n">
        <v>-5000</v>
      </c>
      <c r="F108" s="16" t="n">
        <f aca="false">D108+E108</f>
        <v>95000</v>
      </c>
      <c r="G108" s="16" t="n">
        <v>49775.95</v>
      </c>
      <c r="H108" s="16" t="n">
        <v>49775.95</v>
      </c>
      <c r="I108" s="16" t="n">
        <f aca="false">F108-G108</f>
        <v>45224.0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76000</v>
      </c>
      <c r="E109" s="16" t="n">
        <v>-14001</v>
      </c>
      <c r="F109" s="16" t="n">
        <f aca="false">D109+E109</f>
        <v>1261999</v>
      </c>
      <c r="G109" s="16" t="n">
        <v>922369.83</v>
      </c>
      <c r="H109" s="16" t="n">
        <v>922369.83</v>
      </c>
      <c r="I109" s="16" t="n">
        <f aca="false">F109-G109</f>
        <v>339629.1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88230</v>
      </c>
      <c r="E111" s="16" t="n">
        <v>-141806.7</v>
      </c>
      <c r="F111" s="16" t="n">
        <f aca="false">D111+E111</f>
        <v>46423.3</v>
      </c>
      <c r="G111" s="16" t="n">
        <v>17943.59</v>
      </c>
      <c r="H111" s="16" t="n">
        <v>17943.59</v>
      </c>
      <c r="I111" s="16" t="n">
        <f aca="false">F111-G111</f>
        <v>28479.7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7000</v>
      </c>
      <c r="E112" s="16" t="n">
        <v>-76362</v>
      </c>
      <c r="F112" s="16" t="n">
        <f aca="false">D112+E112</f>
        <v>10638</v>
      </c>
      <c r="G112" s="16" t="n">
        <v>0</v>
      </c>
      <c r="H112" s="16" t="n">
        <v>0</v>
      </c>
      <c r="I112" s="16" t="n">
        <f aca="false">F112-G112</f>
        <v>1063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0100</v>
      </c>
      <c r="E113" s="16" t="n">
        <v>-10979.88</v>
      </c>
      <c r="F113" s="16" t="n">
        <f aca="false">D113+E113</f>
        <v>19120.12</v>
      </c>
      <c r="G113" s="16" t="n">
        <v>8521.55</v>
      </c>
      <c r="H113" s="16" t="n">
        <v>8521.55</v>
      </c>
      <c r="I113" s="16" t="n">
        <f aca="false">F113-G113</f>
        <v>10598.5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5276386</v>
      </c>
      <c r="E160" s="10" t="n">
        <f aca="false">E10+E85</f>
        <v>17535697.29</v>
      </c>
      <c r="F160" s="10" t="n">
        <f aca="false">F10+F85</f>
        <v>102812083.29</v>
      </c>
      <c r="G160" s="10" t="n">
        <f aca="false">G10+G85</f>
        <v>75082709.36</v>
      </c>
      <c r="H160" s="10" t="n">
        <f aca="false">H10+H85</f>
        <v>73557279.15</v>
      </c>
      <c r="I160" s="10" t="n">
        <f aca="false">I10+I85</f>
        <v>27729373.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1-10-07T14:05:57Z</dcterms:modified>
  <cp:revision>0</cp:revision>
  <dc:subject/>
  <dc:title/>
</cp:coreProperties>
</file>