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UNIVERSIDAD TECNOLOGICA DEL VALLE DEL MEZQUITAL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cadémica</t>
  </si>
  <si>
    <t xml:space="preserve">Servicios Estudiantiles</t>
  </si>
  <si>
    <t xml:space="preserve">Servicios Médicos</t>
  </si>
  <si>
    <t xml:space="preserve">Prácticas y Estadias</t>
  </si>
  <si>
    <t xml:space="preserve">Idiomas</t>
  </si>
  <si>
    <t xml:space="preserve">Investigación</t>
  </si>
  <si>
    <t xml:space="preserve">Tecnologías de la Información y Comunicación</t>
  </si>
  <si>
    <t xml:space="preserve">Metal-Mecánica</t>
  </si>
  <si>
    <t xml:space="preserve">Administración y Evaluación de Proyectos</t>
  </si>
  <si>
    <t xml:space="preserve">Procesos Alimentarios</t>
  </si>
  <si>
    <t xml:space="preserve">Mecatrónica</t>
  </si>
  <si>
    <t xml:space="preserve">Turismo</t>
  </si>
  <si>
    <t xml:space="preserve">Administración y Finanzas</t>
  </si>
  <si>
    <t xml:space="preserve">Personal</t>
  </si>
  <si>
    <t xml:space="preserve">Recursos Materiales</t>
  </si>
  <si>
    <t xml:space="preserve">Contabilidad</t>
  </si>
  <si>
    <t xml:space="preserve">Mantenimiento e Instalaciones</t>
  </si>
  <si>
    <t xml:space="preserve">Planeación y Evaluación</t>
  </si>
  <si>
    <t xml:space="preserve">Programación y Presupuesto</t>
  </si>
  <si>
    <t xml:space="preserve">Servicios Escolares</t>
  </si>
  <si>
    <t xml:space="preserve">Información y Estadística</t>
  </si>
  <si>
    <t xml:space="preserve">Rectoría</t>
  </si>
  <si>
    <t xml:space="preserve">Subdirección Académica</t>
  </si>
  <si>
    <t xml:space="preserve">Vinculación</t>
  </si>
  <si>
    <t xml:space="preserve">Operaciones Académicas</t>
  </si>
  <si>
    <t xml:space="preserve">Prensa y Difusión</t>
  </si>
  <si>
    <t xml:space="preserve">Actividades Culturales y Deportivas</t>
  </si>
  <si>
    <t xml:space="preserve">Gestión Tecnológica</t>
  </si>
  <si>
    <t xml:space="preserve">Servicios Bibliotecarios</t>
  </si>
  <si>
    <t xml:space="preserve">Educación Continua para la Internacionaliz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1)</f>
        <v>48078378</v>
      </c>
      <c r="D9" s="8" t="n">
        <f aca="false">SUM(D10:D41)</f>
        <v>16920868.76</v>
      </c>
      <c r="E9" s="8" t="n">
        <f aca="false">SUM(E10:E41)</f>
        <v>64999246.76</v>
      </c>
      <c r="F9" s="8" t="n">
        <f aca="false">SUM(F10:F41)</f>
        <v>47822287.97</v>
      </c>
      <c r="G9" s="8" t="n">
        <f aca="false">SUM(G10:G41)</f>
        <v>46882572.32</v>
      </c>
      <c r="H9" s="8" t="n">
        <f aca="false">SUM(H10:H41)</f>
        <v>17176958.79</v>
      </c>
    </row>
    <row r="10" customFormat="false" ht="12.75" hidden="false" customHeight="true" outlineLevel="0" collapsed="false">
      <c r="B10" s="9" t="s">
        <v>14</v>
      </c>
      <c r="C10" s="10" t="n">
        <v>63600</v>
      </c>
      <c r="D10" s="10" t="n">
        <v>1406340.11</v>
      </c>
      <c r="E10" s="10" t="n">
        <f aca="false">C10+D10</f>
        <v>1469940.11</v>
      </c>
      <c r="F10" s="10" t="n">
        <v>985092.47</v>
      </c>
      <c r="G10" s="10" t="n">
        <v>985092.47</v>
      </c>
      <c r="H10" s="11" t="n">
        <f aca="false">E10-F10</f>
        <v>484847.64</v>
      </c>
    </row>
    <row r="11" customFormat="false" ht="12.75" hidden="false" customHeight="false" outlineLevel="0" collapsed="false">
      <c r="B11" s="9" t="s">
        <v>15</v>
      </c>
      <c r="C11" s="12" t="n">
        <v>428000</v>
      </c>
      <c r="D11" s="12" t="n">
        <v>50508</v>
      </c>
      <c r="E11" s="12" t="n">
        <f aca="false">C11+D11</f>
        <v>478508</v>
      </c>
      <c r="F11" s="12" t="n">
        <v>92808</v>
      </c>
      <c r="G11" s="12" t="n">
        <v>92808</v>
      </c>
      <c r="H11" s="11" t="n">
        <f aca="false">E11-F11</f>
        <v>385700</v>
      </c>
    </row>
    <row r="12" customFormat="false" ht="12.75" hidden="false" customHeight="false" outlineLevel="0" collapsed="false">
      <c r="B12" s="9" t="s">
        <v>16</v>
      </c>
      <c r="C12" s="12" t="n">
        <v>18000</v>
      </c>
      <c r="D12" s="12" t="n">
        <v>-290</v>
      </c>
      <c r="E12" s="12" t="n">
        <f aca="false">C12+D12</f>
        <v>17710</v>
      </c>
      <c r="F12" s="12" t="n">
        <v>1500</v>
      </c>
      <c r="G12" s="12" t="n">
        <v>1500</v>
      </c>
      <c r="H12" s="11" t="n">
        <f aca="false">E12-F12</f>
        <v>1621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636208</v>
      </c>
      <c r="D16" s="12" t="n">
        <v>14681357.46</v>
      </c>
      <c r="E16" s="12" t="n">
        <f aca="false">C16+D16</f>
        <v>16317565.46</v>
      </c>
      <c r="F16" s="12" t="n">
        <v>15332905.95</v>
      </c>
      <c r="G16" s="12" t="n">
        <v>15332905.95</v>
      </c>
      <c r="H16" s="11" t="n">
        <f aca="false">E16-F16</f>
        <v>984659.510000002</v>
      </c>
    </row>
    <row r="17" customFormat="false" ht="12.75" hidden="false" customHeight="false" outlineLevel="0" collapsed="false">
      <c r="B17" s="9" t="s">
        <v>21</v>
      </c>
      <c r="C17" s="12" t="n">
        <v>28500</v>
      </c>
      <c r="D17" s="12" t="n">
        <v>-10266.2</v>
      </c>
      <c r="E17" s="12" t="n">
        <f aca="false">C17+D17</f>
        <v>18233.8</v>
      </c>
      <c r="F17" s="12" t="n">
        <v>8833.8</v>
      </c>
      <c r="G17" s="12" t="n">
        <v>8833.8</v>
      </c>
      <c r="H17" s="11" t="n">
        <f aca="false">E17-F17</f>
        <v>9400</v>
      </c>
    </row>
    <row r="18" customFormat="false" ht="12.75" hidden="false" customHeight="false" outlineLevel="0" collapsed="false">
      <c r="B18" s="13" t="s">
        <v>22</v>
      </c>
      <c r="C18" s="12" t="n">
        <v>50000</v>
      </c>
      <c r="D18" s="12" t="n">
        <v>-40980</v>
      </c>
      <c r="E18" s="12" t="n">
        <f aca="false">C18+D18</f>
        <v>9020</v>
      </c>
      <c r="F18" s="12" t="n">
        <v>3982</v>
      </c>
      <c r="G18" s="12" t="n">
        <v>3982</v>
      </c>
      <c r="H18" s="12" t="n">
        <f aca="false">E18-F18</f>
        <v>5038</v>
      </c>
    </row>
    <row r="19" customFormat="false" ht="12.75" hidden="false" customHeight="false" outlineLevel="0" collapsed="false">
      <c r="B19" s="13" t="s">
        <v>23</v>
      </c>
      <c r="C19" s="12" t="n">
        <v>42100</v>
      </c>
      <c r="D19" s="12" t="n">
        <v>-11618</v>
      </c>
      <c r="E19" s="12" t="n">
        <f aca="false">C19+D19</f>
        <v>30482</v>
      </c>
      <c r="F19" s="12" t="n">
        <v>13958</v>
      </c>
      <c r="G19" s="12" t="n">
        <v>13958</v>
      </c>
      <c r="H19" s="12" t="n">
        <f aca="false">E19-F19</f>
        <v>16524</v>
      </c>
    </row>
    <row r="20" customFormat="false" ht="12.75" hidden="false" customHeight="false" outlineLevel="0" collapsed="false">
      <c r="B20" s="13" t="s">
        <v>24</v>
      </c>
      <c r="C20" s="12" t="n">
        <v>41300</v>
      </c>
      <c r="D20" s="12" t="n">
        <v>-22318</v>
      </c>
      <c r="E20" s="12" t="n">
        <f aca="false">C20+D20</f>
        <v>18982</v>
      </c>
      <c r="F20" s="12" t="n">
        <v>8982</v>
      </c>
      <c r="G20" s="12" t="n">
        <v>8982</v>
      </c>
      <c r="H20" s="12" t="n">
        <f aca="false">E20-F20</f>
        <v>10000</v>
      </c>
    </row>
    <row r="21" customFormat="false" ht="12.75" hidden="false" customHeight="false" outlineLevel="0" collapsed="false">
      <c r="B21" s="13" t="s">
        <v>25</v>
      </c>
      <c r="C21" s="12" t="n">
        <v>113500</v>
      </c>
      <c r="D21" s="12" t="n">
        <v>-88918</v>
      </c>
      <c r="E21" s="12" t="n">
        <f aca="false">C21+D21</f>
        <v>24582</v>
      </c>
      <c r="F21" s="12" t="n">
        <v>3982</v>
      </c>
      <c r="G21" s="12" t="n">
        <v>3982</v>
      </c>
      <c r="H21" s="12" t="n">
        <f aca="false">E21-F21</f>
        <v>20600</v>
      </c>
    </row>
    <row r="22" customFormat="false" ht="12.75" hidden="false" customHeight="false" outlineLevel="0" collapsed="false">
      <c r="B22" s="13" t="s">
        <v>26</v>
      </c>
      <c r="C22" s="12" t="n">
        <v>223100</v>
      </c>
      <c r="D22" s="12" t="n">
        <v>34481.53</v>
      </c>
      <c r="E22" s="12" t="n">
        <f aca="false">C22+D22</f>
        <v>257581.53</v>
      </c>
      <c r="F22" s="12" t="n">
        <v>68604.47</v>
      </c>
      <c r="G22" s="12" t="n">
        <v>68604.47</v>
      </c>
      <c r="H22" s="12" t="n">
        <f aca="false">E22-F22</f>
        <v>188977.06</v>
      </c>
    </row>
    <row r="23" customFormat="false" ht="12.75" hidden="false" customHeight="false" outlineLevel="0" collapsed="false">
      <c r="B23" s="13" t="s">
        <v>27</v>
      </c>
      <c r="C23" s="12" t="n">
        <v>37075123</v>
      </c>
      <c r="D23" s="12" t="n">
        <v>1359975.02</v>
      </c>
      <c r="E23" s="12" t="n">
        <f aca="false">C23+D23</f>
        <v>38435098.02</v>
      </c>
      <c r="F23" s="12" t="n">
        <v>27750941.27</v>
      </c>
      <c r="G23" s="12" t="n">
        <v>26811225.62</v>
      </c>
      <c r="H23" s="12" t="n">
        <f aca="false">E23-F23</f>
        <v>10684156.75</v>
      </c>
    </row>
    <row r="24" customFormat="false" ht="12.75" hidden="false" customHeight="false" outlineLevel="0" collapsed="false">
      <c r="B24" s="13" t="s">
        <v>28</v>
      </c>
      <c r="C24" s="12" t="n">
        <v>1097000</v>
      </c>
      <c r="D24" s="12" t="n">
        <v>202004.42</v>
      </c>
      <c r="E24" s="12" t="n">
        <f aca="false">C24+D24</f>
        <v>1299004.42</v>
      </c>
      <c r="F24" s="12" t="n">
        <v>432481.98</v>
      </c>
      <c r="G24" s="12" t="n">
        <v>432481.98</v>
      </c>
      <c r="H24" s="12" t="n">
        <f aca="false">E24-F24</f>
        <v>866522.44</v>
      </c>
    </row>
    <row r="25" customFormat="false" ht="12.75" hidden="false" customHeight="false" outlineLevel="0" collapsed="false">
      <c r="B25" s="13" t="s">
        <v>29</v>
      </c>
      <c r="C25" s="12" t="n">
        <v>511500</v>
      </c>
      <c r="D25" s="12" t="n">
        <v>73761.21</v>
      </c>
      <c r="E25" s="12" t="n">
        <f aca="false">C25+D25</f>
        <v>585261.21</v>
      </c>
      <c r="F25" s="12" t="n">
        <v>42861.14</v>
      </c>
      <c r="G25" s="12" t="n">
        <v>42861.14</v>
      </c>
      <c r="H25" s="12" t="n">
        <f aca="false">E25-F25</f>
        <v>542400.07</v>
      </c>
    </row>
    <row r="26" customFormat="false" ht="12.75" hidden="false" customHeight="false" outlineLevel="0" collapsed="false">
      <c r="B26" s="13" t="s">
        <v>30</v>
      </c>
      <c r="C26" s="12" t="n">
        <v>4691466</v>
      </c>
      <c r="D26" s="12" t="n">
        <v>-313787.82</v>
      </c>
      <c r="E26" s="12" t="n">
        <f aca="false">C26+D26</f>
        <v>4377678.18</v>
      </c>
      <c r="F26" s="12" t="n">
        <v>2567501.72</v>
      </c>
      <c r="G26" s="12" t="n">
        <v>2567501.72</v>
      </c>
      <c r="H26" s="12" t="n">
        <f aca="false">E26-F26</f>
        <v>1810176.46</v>
      </c>
    </row>
    <row r="27" customFormat="false" ht="12.75" hidden="false" customHeight="false" outlineLevel="0" collapsed="false">
      <c r="B27" s="13" t="s">
        <v>31</v>
      </c>
      <c r="C27" s="12" t="n">
        <v>66700</v>
      </c>
      <c r="D27" s="12" t="n">
        <v>-11893.67</v>
      </c>
      <c r="E27" s="12" t="n">
        <f aca="false">C27+D27</f>
        <v>54806.33</v>
      </c>
      <c r="F27" s="12" t="n">
        <v>7857.17</v>
      </c>
      <c r="G27" s="12" t="n">
        <v>7857.17</v>
      </c>
      <c r="H27" s="12" t="n">
        <f aca="false">E27-F27</f>
        <v>46949.16</v>
      </c>
    </row>
    <row r="28" customFormat="false" ht="12.75" hidden="false" customHeight="false" outlineLevel="0" collapsed="false">
      <c r="B28" s="13" t="s">
        <v>32</v>
      </c>
      <c r="C28" s="12" t="n">
        <v>51500</v>
      </c>
      <c r="D28" s="12" t="n">
        <v>-29644.72</v>
      </c>
      <c r="E28" s="12" t="n">
        <f aca="false">C28+D28</f>
        <v>21855.28</v>
      </c>
      <c r="F28" s="12" t="n">
        <v>2055.28</v>
      </c>
      <c r="G28" s="12" t="n">
        <v>2055.28</v>
      </c>
      <c r="H28" s="12" t="n">
        <f aca="false">E28-F28</f>
        <v>19800</v>
      </c>
    </row>
    <row r="29" customFormat="false" ht="12.75" hidden="false" customHeight="false" outlineLevel="0" collapsed="false">
      <c r="B29" s="13" t="s">
        <v>33</v>
      </c>
      <c r="C29" s="12" t="n">
        <v>986500</v>
      </c>
      <c r="D29" s="12" t="n">
        <v>-188173.17</v>
      </c>
      <c r="E29" s="12" t="n">
        <f aca="false">C29+D29</f>
        <v>798326.83</v>
      </c>
      <c r="F29" s="12" t="n">
        <v>307030.93</v>
      </c>
      <c r="G29" s="12" t="n">
        <v>307030.93</v>
      </c>
      <c r="H29" s="12" t="n">
        <f aca="false">E29-F29</f>
        <v>491295.9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193051</v>
      </c>
      <c r="D31" s="12" t="n">
        <v>13060.59</v>
      </c>
      <c r="E31" s="12" t="n">
        <f aca="false">C31+D31</f>
        <v>206111.59</v>
      </c>
      <c r="F31" s="12" t="n">
        <v>143110.59</v>
      </c>
      <c r="G31" s="12" t="n">
        <v>143110.59</v>
      </c>
      <c r="H31" s="12" t="n">
        <f aca="false">E31-F31</f>
        <v>63001</v>
      </c>
    </row>
    <row r="32" customFormat="false" ht="12.75" hidden="false" customHeight="false" outlineLevel="0" collapsed="false">
      <c r="B32" s="13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15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7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37</v>
      </c>
      <c r="C36" s="12" t="n">
        <v>58830</v>
      </c>
      <c r="D36" s="12" t="n">
        <v>-44030</v>
      </c>
      <c r="E36" s="12" t="n">
        <f aca="false">C36+D36</f>
        <v>14800</v>
      </c>
      <c r="F36" s="12" t="n">
        <v>3159.18</v>
      </c>
      <c r="G36" s="12" t="n">
        <v>3159.18</v>
      </c>
      <c r="H36" s="12" t="n">
        <f aca="false">E36-F36</f>
        <v>11640.82</v>
      </c>
    </row>
    <row r="37" customFormat="false" ht="12.75" hidden="false" customHeight="false" outlineLevel="0" collapsed="false">
      <c r="B37" s="13" t="s">
        <v>39</v>
      </c>
      <c r="C37" s="12" t="n">
        <v>50600</v>
      </c>
      <c r="D37" s="12" t="n">
        <v>-9200</v>
      </c>
      <c r="E37" s="12" t="n">
        <f aca="false">C37+D37</f>
        <v>41400</v>
      </c>
      <c r="F37" s="12" t="n">
        <v>11400</v>
      </c>
      <c r="G37" s="12" t="n">
        <v>11400</v>
      </c>
      <c r="H37" s="12" t="n">
        <f aca="false">E37-F37</f>
        <v>30000</v>
      </c>
    </row>
    <row r="38" customFormat="false" ht="12.75" hidden="false" customHeight="false" outlineLevel="0" collapsed="false">
      <c r="B38" s="13" t="s">
        <v>40</v>
      </c>
      <c r="C38" s="12" t="n">
        <v>133000</v>
      </c>
      <c r="D38" s="12" t="n">
        <v>-126500</v>
      </c>
      <c r="E38" s="12" t="n">
        <f aca="false">C38+D38</f>
        <v>6500</v>
      </c>
      <c r="F38" s="12" t="n">
        <v>0</v>
      </c>
      <c r="G38" s="12" t="n">
        <v>0</v>
      </c>
      <c r="H38" s="12" t="n">
        <f aca="false">E38-F38</f>
        <v>6500</v>
      </c>
    </row>
    <row r="39" customFormat="false" ht="12.75" hidden="false" customHeight="false" outlineLevel="0" collapsed="false">
      <c r="B39" s="13" t="s">
        <v>41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2</v>
      </c>
      <c r="C40" s="12" t="n">
        <v>3000</v>
      </c>
      <c r="D40" s="12" t="n">
        <v>-3000</v>
      </c>
      <c r="E40" s="12" t="n">
        <f aca="false">C40+D40</f>
        <v>0</v>
      </c>
      <c r="F40" s="12" t="n">
        <v>0</v>
      </c>
      <c r="G40" s="12" t="n">
        <v>0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43</v>
      </c>
      <c r="C41" s="12" t="n">
        <v>515800</v>
      </c>
      <c r="D41" s="12" t="n">
        <v>0</v>
      </c>
      <c r="E41" s="12" t="n">
        <f aca="false">C41+D41</f>
        <v>515800</v>
      </c>
      <c r="F41" s="12" t="n">
        <v>33240.02</v>
      </c>
      <c r="G41" s="12" t="n">
        <v>33240.02</v>
      </c>
      <c r="H41" s="12" t="n">
        <f aca="false">E41-F41</f>
        <v>482559.98</v>
      </c>
    </row>
    <row r="42" s="14" customFormat="true" ht="12.75" hidden="false" customHeight="false" outlineLevel="0" collapsed="false">
      <c r="B42" s="15" t="s">
        <v>44</v>
      </c>
      <c r="C42" s="16" t="n">
        <f aca="false">SUM(C43:C74)</f>
        <v>37198008</v>
      </c>
      <c r="D42" s="16" t="n">
        <f aca="false">SUM(D43:D74)</f>
        <v>614828.53</v>
      </c>
      <c r="E42" s="16" t="n">
        <f aca="false">SUM(E43:E74)</f>
        <v>37812836.53</v>
      </c>
      <c r="F42" s="16" t="n">
        <f aca="false">SUM(F43:F74)</f>
        <v>27260421.39</v>
      </c>
      <c r="G42" s="16" t="n">
        <f aca="false">SUM(G43:G74)</f>
        <v>26674706.83</v>
      </c>
      <c r="H42" s="16" t="n">
        <f aca="false">SUM(H43:H74)</f>
        <v>10552415.14</v>
      </c>
    </row>
    <row r="43" customFormat="false" ht="12.75" hidden="false" customHeight="false" outlineLevel="0" collapsed="false">
      <c r="B43" s="9" t="s">
        <v>14</v>
      </c>
      <c r="C43" s="10" t="n">
        <v>38600</v>
      </c>
      <c r="D43" s="10" t="n">
        <v>71714.41</v>
      </c>
      <c r="E43" s="10" t="n">
        <f aca="false">C43+D43</f>
        <v>110314.41</v>
      </c>
      <c r="F43" s="10" t="n">
        <v>109514.41</v>
      </c>
      <c r="G43" s="10" t="n">
        <v>109514.41</v>
      </c>
      <c r="H43" s="11" t="n">
        <f aca="false">E43-F43</f>
        <v>800</v>
      </c>
    </row>
    <row r="44" customFormat="false" ht="12.75" hidden="false" customHeight="false" outlineLevel="0" collapsed="false">
      <c r="B44" s="9" t="s">
        <v>15</v>
      </c>
      <c r="C44" s="10" t="n">
        <v>3500</v>
      </c>
      <c r="D44" s="10" t="n">
        <v>-350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6</v>
      </c>
      <c r="C45" s="10" t="n">
        <v>18000</v>
      </c>
      <c r="D45" s="10" t="n">
        <v>-290</v>
      </c>
      <c r="E45" s="10" t="n">
        <f aca="false">C45+D45</f>
        <v>17710</v>
      </c>
      <c r="F45" s="10" t="n">
        <v>1500</v>
      </c>
      <c r="G45" s="10" t="n">
        <v>1500</v>
      </c>
      <c r="H45" s="11" t="n">
        <f aca="false">E45-F45</f>
        <v>16210</v>
      </c>
    </row>
    <row r="46" customFormat="false" ht="12.75" hidden="false" customHeight="false" outlineLevel="0" collapsed="false">
      <c r="B46" s="9" t="s">
        <v>17</v>
      </c>
      <c r="C46" s="10" t="n">
        <v>0</v>
      </c>
      <c r="D46" s="10" t="n">
        <v>0</v>
      </c>
      <c r="E46" s="10" t="n">
        <f aca="false">C46+D46</f>
        <v>0</v>
      </c>
      <c r="F46" s="10" t="n">
        <v>0</v>
      </c>
      <c r="G46" s="10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18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9" t="s">
        <v>19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9" t="s">
        <v>20</v>
      </c>
      <c r="C49" s="12" t="n">
        <v>108800</v>
      </c>
      <c r="D49" s="12" t="n">
        <v>-50642.54</v>
      </c>
      <c r="E49" s="12" t="n">
        <f aca="false">C49+D49</f>
        <v>58157.46</v>
      </c>
      <c r="F49" s="12" t="n">
        <v>30079.18</v>
      </c>
      <c r="G49" s="12" t="n">
        <v>30079.18</v>
      </c>
      <c r="H49" s="11" t="n">
        <f aca="false">E49-F49</f>
        <v>28078.28</v>
      </c>
    </row>
    <row r="50" customFormat="false" ht="12.75" hidden="false" customHeight="false" outlineLevel="0" collapsed="false">
      <c r="B50" s="9" t="s">
        <v>21</v>
      </c>
      <c r="C50" s="12" t="n">
        <v>28500</v>
      </c>
      <c r="D50" s="12" t="n">
        <v>-10266.2</v>
      </c>
      <c r="E50" s="12" t="n">
        <f aca="false">C50+D50</f>
        <v>18233.8</v>
      </c>
      <c r="F50" s="12" t="n">
        <v>8833.8</v>
      </c>
      <c r="G50" s="12" t="n">
        <v>8833.8</v>
      </c>
      <c r="H50" s="11" t="n">
        <f aca="false">E50-F50</f>
        <v>9400</v>
      </c>
    </row>
    <row r="51" customFormat="false" ht="12.75" hidden="false" customHeight="false" outlineLevel="0" collapsed="false">
      <c r="B51" s="13" t="s">
        <v>22</v>
      </c>
      <c r="C51" s="12" t="n">
        <v>50000</v>
      </c>
      <c r="D51" s="12" t="n">
        <v>-40980</v>
      </c>
      <c r="E51" s="12" t="n">
        <f aca="false">C51+D51</f>
        <v>9020</v>
      </c>
      <c r="F51" s="12" t="n">
        <v>3982</v>
      </c>
      <c r="G51" s="12" t="n">
        <v>3982</v>
      </c>
      <c r="H51" s="11" t="n">
        <f aca="false">E51-F51</f>
        <v>5038</v>
      </c>
    </row>
    <row r="52" customFormat="false" ht="12.75" hidden="false" customHeight="false" outlineLevel="0" collapsed="false">
      <c r="B52" s="13" t="s">
        <v>23</v>
      </c>
      <c r="C52" s="12" t="n">
        <v>42100</v>
      </c>
      <c r="D52" s="12" t="n">
        <v>-11618</v>
      </c>
      <c r="E52" s="12" t="n">
        <f aca="false">C52+D52</f>
        <v>30482</v>
      </c>
      <c r="F52" s="12" t="n">
        <v>13958</v>
      </c>
      <c r="G52" s="12" t="n">
        <v>13958</v>
      </c>
      <c r="H52" s="11" t="n">
        <f aca="false">E52-F52</f>
        <v>16524</v>
      </c>
    </row>
    <row r="53" customFormat="false" ht="12.75" hidden="false" customHeight="false" outlineLevel="0" collapsed="false">
      <c r="B53" s="13" t="s">
        <v>24</v>
      </c>
      <c r="C53" s="12" t="n">
        <v>41300</v>
      </c>
      <c r="D53" s="12" t="n">
        <v>-22318</v>
      </c>
      <c r="E53" s="12" t="n">
        <f aca="false">C53+D53</f>
        <v>18982</v>
      </c>
      <c r="F53" s="12" t="n">
        <v>8982</v>
      </c>
      <c r="G53" s="12" t="n">
        <v>8982</v>
      </c>
      <c r="H53" s="11" t="n">
        <f aca="false">E53-F53</f>
        <v>10000</v>
      </c>
    </row>
    <row r="54" customFormat="false" ht="12.75" hidden="false" customHeight="false" outlineLevel="0" collapsed="false">
      <c r="B54" s="13" t="s">
        <v>25</v>
      </c>
      <c r="C54" s="12" t="n">
        <v>113500</v>
      </c>
      <c r="D54" s="12" t="n">
        <v>-88918</v>
      </c>
      <c r="E54" s="12" t="n">
        <f aca="false">C54+D54</f>
        <v>24582</v>
      </c>
      <c r="F54" s="12" t="n">
        <v>3982</v>
      </c>
      <c r="G54" s="12" t="n">
        <v>3982</v>
      </c>
      <c r="H54" s="11" t="n">
        <f aca="false">E54-F54</f>
        <v>20600</v>
      </c>
    </row>
    <row r="55" customFormat="false" ht="12.75" hidden="false" customHeight="false" outlineLevel="0" collapsed="false">
      <c r="B55" s="13" t="s">
        <v>26</v>
      </c>
      <c r="C55" s="12" t="n">
        <v>33100</v>
      </c>
      <c r="D55" s="12" t="n">
        <v>34481.53</v>
      </c>
      <c r="E55" s="12" t="n">
        <f aca="false">C55+D55</f>
        <v>67581.53</v>
      </c>
      <c r="F55" s="12" t="n">
        <v>56238.42</v>
      </c>
      <c r="G55" s="12" t="n">
        <v>56238.42</v>
      </c>
      <c r="H55" s="11" t="n">
        <f aca="false">E55-F55</f>
        <v>11343.11</v>
      </c>
    </row>
    <row r="56" customFormat="false" ht="12.75" hidden="false" customHeight="false" outlineLevel="0" collapsed="false">
      <c r="B56" s="13" t="s">
        <v>27</v>
      </c>
      <c r="C56" s="12" t="n">
        <v>32474512</v>
      </c>
      <c r="D56" s="12" t="n">
        <v>1359975.07</v>
      </c>
      <c r="E56" s="12" t="n">
        <f aca="false">C56+D56</f>
        <v>33834487.07</v>
      </c>
      <c r="F56" s="12" t="n">
        <v>24565226.49</v>
      </c>
      <c r="G56" s="12" t="n">
        <v>23979511.93</v>
      </c>
      <c r="H56" s="11" t="n">
        <f aca="false">E56-F56</f>
        <v>9269260.58</v>
      </c>
    </row>
    <row r="57" customFormat="false" ht="12.75" hidden="false" customHeight="false" outlineLevel="0" collapsed="false">
      <c r="B57" s="13" t="s">
        <v>28</v>
      </c>
      <c r="C57" s="12" t="n">
        <v>37000</v>
      </c>
      <c r="D57" s="12" t="n">
        <v>26411.25</v>
      </c>
      <c r="E57" s="12" t="n">
        <f aca="false">C57+D57</f>
        <v>63411.25</v>
      </c>
      <c r="F57" s="12" t="n">
        <v>44399.72</v>
      </c>
      <c r="G57" s="12" t="n">
        <v>44399.72</v>
      </c>
      <c r="H57" s="11" t="n">
        <f aca="false">E57-F57</f>
        <v>19011.53</v>
      </c>
    </row>
    <row r="58" customFormat="false" ht="12.75" hidden="false" customHeight="false" outlineLevel="0" collapsed="false">
      <c r="B58" s="13" t="s">
        <v>29</v>
      </c>
      <c r="C58" s="12" t="n">
        <v>311500</v>
      </c>
      <c r="D58" s="12" t="n">
        <v>-119056.5</v>
      </c>
      <c r="E58" s="12" t="n">
        <f aca="false">C58+D58</f>
        <v>192443.5</v>
      </c>
      <c r="F58" s="12" t="n">
        <v>42861.53</v>
      </c>
      <c r="G58" s="12" t="n">
        <v>42861.53</v>
      </c>
      <c r="H58" s="11" t="n">
        <f aca="false">E58-F58</f>
        <v>149581.97</v>
      </c>
    </row>
    <row r="59" customFormat="false" ht="12.75" hidden="false" customHeight="false" outlineLevel="0" collapsed="false">
      <c r="B59" s="13" t="s">
        <v>30</v>
      </c>
      <c r="C59" s="12" t="n">
        <v>3461466</v>
      </c>
      <c r="D59" s="12" t="n">
        <v>-313788.23</v>
      </c>
      <c r="E59" s="12" t="n">
        <f aca="false">C59+D59</f>
        <v>3147677.77</v>
      </c>
      <c r="F59" s="12" t="n">
        <v>2205600.06</v>
      </c>
      <c r="G59" s="12" t="n">
        <v>2205600.06</v>
      </c>
      <c r="H59" s="11" t="n">
        <f aca="false">E59-F59</f>
        <v>942077.71</v>
      </c>
    </row>
    <row r="60" customFormat="false" ht="12.75" hidden="false" customHeight="false" outlineLevel="0" collapsed="false">
      <c r="B60" s="13" t="s">
        <v>31</v>
      </c>
      <c r="C60" s="12" t="n">
        <v>26700</v>
      </c>
      <c r="D60" s="12" t="n">
        <v>-11893.67</v>
      </c>
      <c r="E60" s="12" t="n">
        <f aca="false">C60+D60</f>
        <v>14806.33</v>
      </c>
      <c r="F60" s="12" t="n">
        <v>7857.18</v>
      </c>
      <c r="G60" s="12" t="n">
        <v>7857.18</v>
      </c>
      <c r="H60" s="11" t="n">
        <f aca="false">E60-F60</f>
        <v>6949.15</v>
      </c>
    </row>
    <row r="61" customFormat="false" ht="12.75" hidden="false" customHeight="false" outlineLevel="0" collapsed="false">
      <c r="B61" s="13" t="s">
        <v>32</v>
      </c>
      <c r="C61" s="12" t="n">
        <v>51500</v>
      </c>
      <c r="D61" s="12" t="n">
        <v>-29644.71</v>
      </c>
      <c r="E61" s="12" t="n">
        <f aca="false">C61+D61</f>
        <v>21855.29</v>
      </c>
      <c r="F61" s="12" t="n">
        <v>2055.29</v>
      </c>
      <c r="G61" s="12" t="n">
        <v>2055.29</v>
      </c>
      <c r="H61" s="11" t="n">
        <f aca="false">E61-F61</f>
        <v>19800</v>
      </c>
    </row>
    <row r="62" customFormat="false" ht="12.75" hidden="false" customHeight="false" outlineLevel="0" collapsed="false">
      <c r="B62" s="13" t="s">
        <v>33</v>
      </c>
      <c r="C62" s="12" t="n">
        <v>9000</v>
      </c>
      <c r="D62" s="12" t="n">
        <v>-5168.47</v>
      </c>
      <c r="E62" s="12" t="n">
        <f aca="false">C62+D62</f>
        <v>3831.53</v>
      </c>
      <c r="F62" s="12" t="n">
        <v>3531.53</v>
      </c>
      <c r="G62" s="12" t="n">
        <v>3531.53</v>
      </c>
      <c r="H62" s="11" t="n">
        <f aca="false">E62-F62</f>
        <v>300</v>
      </c>
    </row>
    <row r="63" customFormat="false" ht="12.75" hidden="false" customHeight="false" outlineLevel="0" collapsed="false">
      <c r="B63" s="13" t="s">
        <v>34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5</v>
      </c>
      <c r="C64" s="12" t="n">
        <v>133500</v>
      </c>
      <c r="D64" s="12" t="n">
        <v>13060.59</v>
      </c>
      <c r="E64" s="12" t="n">
        <f aca="false">C64+D64</f>
        <v>146560.59</v>
      </c>
      <c r="F64" s="12" t="n">
        <v>137260.59</v>
      </c>
      <c r="G64" s="12" t="n">
        <v>137260.59</v>
      </c>
      <c r="H64" s="11" t="n">
        <f aca="false">E64-F64</f>
        <v>9300</v>
      </c>
    </row>
    <row r="65" customFormat="false" ht="12.75" hidden="false" customHeight="false" outlineLevel="0" collapsed="false">
      <c r="B65" s="13" t="s">
        <v>36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15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37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38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37</v>
      </c>
      <c r="C69" s="12" t="n">
        <v>58830</v>
      </c>
      <c r="D69" s="12" t="n">
        <v>-44030</v>
      </c>
      <c r="E69" s="12" t="n">
        <f aca="false">C69+D69</f>
        <v>14800</v>
      </c>
      <c r="F69" s="12" t="n">
        <v>3159.19</v>
      </c>
      <c r="G69" s="12" t="n">
        <v>3159.19</v>
      </c>
      <c r="H69" s="11" t="n">
        <f aca="false">E69-F69</f>
        <v>11640.81</v>
      </c>
    </row>
    <row r="70" customFormat="false" ht="12.75" hidden="false" customHeight="false" outlineLevel="0" collapsed="false">
      <c r="B70" s="13" t="s">
        <v>39</v>
      </c>
      <c r="C70" s="12" t="n">
        <v>20600</v>
      </c>
      <c r="D70" s="12" t="n">
        <v>-9200</v>
      </c>
      <c r="E70" s="12" t="n">
        <f aca="false">C70+D70</f>
        <v>11400</v>
      </c>
      <c r="F70" s="12" t="n">
        <v>11400</v>
      </c>
      <c r="G70" s="12" t="n">
        <v>11400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40</v>
      </c>
      <c r="C71" s="12" t="n">
        <v>133000</v>
      </c>
      <c r="D71" s="12" t="n">
        <v>-126500</v>
      </c>
      <c r="E71" s="12" t="n">
        <f aca="false">C71+D71</f>
        <v>6500</v>
      </c>
      <c r="F71" s="12" t="n">
        <v>0</v>
      </c>
      <c r="G71" s="12" t="n">
        <v>0</v>
      </c>
      <c r="H71" s="11" t="n">
        <f aca="false">E71-F71</f>
        <v>6500</v>
      </c>
    </row>
    <row r="72" customFormat="false" ht="12.75" hidden="false" customHeight="false" outlineLevel="0" collapsed="false">
      <c r="B72" s="13" t="s">
        <v>41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42</v>
      </c>
      <c r="C73" s="12" t="n">
        <v>3000</v>
      </c>
      <c r="D73" s="12" t="n">
        <v>-300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43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s="14" customFormat="true" ht="12.75" hidden="false" customHeight="false" outlineLevel="0" collapsed="false">
      <c r="B75" s="13"/>
      <c r="C75" s="12"/>
      <c r="D75" s="12"/>
      <c r="E75" s="12"/>
      <c r="F75" s="12"/>
      <c r="G75" s="12"/>
      <c r="H75" s="11"/>
    </row>
    <row r="76" customFormat="false" ht="12.75" hidden="false" customHeight="false" outlineLevel="0" collapsed="false">
      <c r="B76" s="7" t="s">
        <v>45</v>
      </c>
      <c r="C76" s="17" t="n">
        <f aca="false">C9+C42</f>
        <v>85276386</v>
      </c>
      <c r="D76" s="17" t="n">
        <f aca="false">D9+D42</f>
        <v>17535697.29</v>
      </c>
      <c r="E76" s="17" t="n">
        <f aca="false">E9+E42</f>
        <v>102812083.29</v>
      </c>
      <c r="F76" s="17" t="n">
        <f aca="false">F9+F42</f>
        <v>75082709.36</v>
      </c>
      <c r="G76" s="17" t="n">
        <f aca="false">G9+G42</f>
        <v>73557279.15</v>
      </c>
      <c r="H76" s="17" t="n">
        <f aca="false">H9+H42</f>
        <v>27729373.93</v>
      </c>
    </row>
    <row r="77" customFormat="false" ht="13.5" hidden="false" customHeight="false" outlineLevel="0" collapsed="false">
      <c r="B77" s="18"/>
      <c r="C77" s="19"/>
      <c r="D77" s="19"/>
      <c r="E77" s="19"/>
      <c r="F77" s="19"/>
      <c r="G77" s="19"/>
      <c r="H77" s="19"/>
    </row>
    <row r="762" customFormat="false" ht="12.75" hidden="false" customHeight="false" outlineLevel="0" collapsed="false">
      <c r="B762" s="20"/>
      <c r="C762" s="20"/>
      <c r="D762" s="20"/>
      <c r="E762" s="20"/>
      <c r="F762" s="20"/>
      <c r="G762" s="20"/>
      <c r="H7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SMERALDA REYES MEZQUITE</cp:lastModifiedBy>
  <cp:lastPrinted>2016-12-22T17:30:19Z</cp:lastPrinted>
  <dcterms:modified xsi:type="dcterms:W3CDTF">2021-10-07T14:06:28Z</dcterms:modified>
  <cp:revision>0</cp:revision>
  <dc:subject/>
  <dc:title/>
</cp:coreProperties>
</file>