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0811224</v>
      </c>
      <c r="D9" s="12" t="n">
        <f aca="false">SUM(D10:D21)</f>
        <v>48078378</v>
      </c>
      <c r="E9" s="12" t="n">
        <f aca="false">SUM(E10:E21)</f>
        <v>48073836</v>
      </c>
      <c r="F9" s="12" t="n">
        <f aca="false">SUM(F10:F21)</f>
        <v>48073836</v>
      </c>
      <c r="G9" s="12" t="n">
        <f aca="false">SUM(G10:G21)</f>
        <v>48073836</v>
      </c>
      <c r="H9" s="12" t="n">
        <f aca="false">SUM(H10:H21)</f>
        <v>480738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0811224</v>
      </c>
      <c r="D16" s="14" t="n">
        <v>48078378</v>
      </c>
      <c r="E16" s="14" t="n">
        <v>48073836</v>
      </c>
      <c r="F16" s="14" t="n">
        <v>48073836</v>
      </c>
      <c r="G16" s="14" t="n">
        <v>48073836</v>
      </c>
      <c r="H16" s="14" t="n">
        <v>4807383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75702744</v>
      </c>
      <c r="D23" s="12" t="n">
        <f aca="false">SUM(D24:D28)</f>
        <v>37198008</v>
      </c>
      <c r="E23" s="12" t="n">
        <f aca="false">SUM(E24:E28)</f>
        <v>37805425</v>
      </c>
      <c r="F23" s="12" t="n">
        <f aca="false">SUM(F24:F28)</f>
        <v>37805425</v>
      </c>
      <c r="G23" s="12" t="n">
        <f aca="false">SUM(G24:G28)</f>
        <v>37805425</v>
      </c>
      <c r="H23" s="12" t="n">
        <f aca="false">SUM(H24:H28)</f>
        <v>3780542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f aca="false">37851372+37851372</f>
        <v>75702744</v>
      </c>
      <c r="D27" s="14" t="n">
        <v>37198008</v>
      </c>
      <c r="E27" s="14" t="n">
        <v>37805425</v>
      </c>
      <c r="F27" s="14" t="n">
        <v>37805425</v>
      </c>
      <c r="G27" s="14" t="n">
        <v>37805425</v>
      </c>
      <c r="H27" s="14" t="n">
        <v>378054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6513968</v>
      </c>
      <c r="D33" s="12" t="n">
        <f aca="false">D9+D23+D30</f>
        <v>85276386</v>
      </c>
      <c r="E33" s="12" t="n">
        <f aca="false">E9+E23+E30</f>
        <v>85879261</v>
      </c>
      <c r="F33" s="12" t="n">
        <f aca="false">F9+F23+F30</f>
        <v>85879261</v>
      </c>
      <c r="G33" s="12" t="n">
        <f aca="false">G9+G23+G30</f>
        <v>85879261</v>
      </c>
      <c r="H33" s="12" t="n">
        <f aca="false">H9+H23+H30</f>
        <v>85879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ZMENEN PORTILLO MONROY</cp:lastModifiedBy>
  <cp:lastPrinted>2016-12-22T17:42:09Z</cp:lastPrinted>
  <dcterms:modified xsi:type="dcterms:W3CDTF">2021-10-27T14:34:51Z</dcterms:modified>
  <cp:revision>0</cp:revision>
  <dc:subject/>
  <dc:title/>
</cp:coreProperties>
</file>