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TECNOLOGICA DEL VALLE DEL MEZQUITAL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18 (d)</t>
  </si>
  <si>
    <t xml:space="preserve">2019 (d)</t>
  </si>
  <si>
    <t xml:space="preserve">2020 (d)</t>
  </si>
  <si>
    <t xml:space="preserve">2021 (d)</t>
  </si>
  <si>
    <t xml:space="preserve">2022 (d)</t>
  </si>
  <si>
    <t xml:space="preserve">2017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10500000</v>
      </c>
      <c r="D8" s="10" t="n">
        <f aca="false">SUM(D9:D17)</f>
        <v>10500000</v>
      </c>
      <c r="E8" s="10" t="n">
        <f aca="false">SUM(E9:E17)</f>
        <v>11000000</v>
      </c>
      <c r="F8" s="10" t="n">
        <f aca="false">SUM(F9:F17)</f>
        <v>10811224</v>
      </c>
      <c r="G8" s="10" t="n">
        <f aca="false">SUM(G9:G17)</f>
        <v>48078378</v>
      </c>
      <c r="H8" s="10" t="n">
        <f aca="false">SUM(H9:H17)</f>
        <v>48073836</v>
      </c>
    </row>
    <row r="9" customFormat="false" ht="12.75" hidden="false" customHeight="false" outlineLevel="0" collapsed="false">
      <c r="B9" s="11" t="s">
        <v>13</v>
      </c>
      <c r="C9" s="12" t="n">
        <v>2591324</v>
      </c>
      <c r="D9" s="12" t="n">
        <v>2832484</v>
      </c>
      <c r="E9" s="12" t="n">
        <v>2754862</v>
      </c>
      <c r="F9" s="12" t="n">
        <v>2672913</v>
      </c>
      <c r="G9" s="12" t="n">
        <f aca="false">32368012+2740464</f>
        <v>35108476</v>
      </c>
      <c r="H9" s="12" t="n">
        <f aca="false">33730975+3029252</f>
        <v>36760227</v>
      </c>
    </row>
    <row r="10" customFormat="false" ht="12.75" hidden="false" customHeight="false" outlineLevel="0" collapsed="false">
      <c r="B10" s="11" t="s">
        <v>14</v>
      </c>
      <c r="C10" s="12" t="n">
        <v>1357112</v>
      </c>
      <c r="D10" s="12" t="n">
        <v>0</v>
      </c>
      <c r="E10" s="12" t="n">
        <v>30000</v>
      </c>
      <c r="F10" s="12" t="n">
        <v>145304</v>
      </c>
      <c r="G10" s="12" t="n">
        <f aca="false">1473566+244551</f>
        <v>1718117</v>
      </c>
      <c r="H10" s="12" t="n">
        <f aca="false">753760+50000</f>
        <v>803760</v>
      </c>
    </row>
    <row r="11" customFormat="false" ht="12.75" hidden="false" customHeight="false" outlineLevel="0" collapsed="false">
      <c r="B11" s="11" t="s">
        <v>15</v>
      </c>
      <c r="C11" s="12" t="n">
        <v>5311564</v>
      </c>
      <c r="D11" s="12" t="n">
        <v>6667516</v>
      </c>
      <c r="E11" s="12" t="n">
        <v>7215138</v>
      </c>
      <c r="F11" s="12" t="n">
        <v>7593007</v>
      </c>
      <c r="G11" s="12" t="n">
        <f aca="false">3356430+7495355</f>
        <v>10851785</v>
      </c>
      <c r="H11" s="12" t="n">
        <f aca="false">3320690+6989159</f>
        <v>10309849</v>
      </c>
    </row>
    <row r="12" customFormat="false" ht="12.75" hidden="false" customHeight="false" outlineLevel="0" collapsed="false">
      <c r="B12" s="11" t="s">
        <v>16</v>
      </c>
      <c r="C12" s="12" t="n">
        <v>1240000</v>
      </c>
      <c r="D12" s="12" t="n">
        <v>1000000</v>
      </c>
      <c r="E12" s="12" t="n">
        <v>1000000</v>
      </c>
      <c r="F12" s="12" t="n">
        <v>400000</v>
      </c>
      <c r="G12" s="12" t="n">
        <v>400000</v>
      </c>
      <c r="H12" s="12" t="n">
        <v>20000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69680240</v>
      </c>
      <c r="D19" s="10" t="n">
        <f aca="false">SUM(D20:D28)</f>
        <v>73416368</v>
      </c>
      <c r="E19" s="10" t="n">
        <f aca="false">SUM(E20:E28)</f>
        <v>74556298</v>
      </c>
      <c r="F19" s="10" t="n">
        <f aca="false">SUM(F20:F28)</f>
        <v>75702744</v>
      </c>
      <c r="G19" s="10" t="n">
        <f aca="false">SUM(G20:G28)</f>
        <v>37198008</v>
      </c>
      <c r="H19" s="10" t="n">
        <f aca="false">SUM(H20:H28)</f>
        <v>37805425</v>
      </c>
    </row>
    <row r="20" customFormat="false" ht="12.75" hidden="false" customHeight="false" outlineLevel="0" collapsed="false">
      <c r="B20" s="11" t="s">
        <v>13</v>
      </c>
      <c r="C20" s="12" t="n">
        <f aca="false">29818991.5+29818991.5</f>
        <v>59637983</v>
      </c>
      <c r="D20" s="12" t="n">
        <v>64896570</v>
      </c>
      <c r="E20" s="12" t="n">
        <f aca="false">31776913+31776913</f>
        <v>63553826</v>
      </c>
      <c r="F20" s="12" t="n">
        <f aca="false">31056218+31056218</f>
        <v>62112436</v>
      </c>
      <c r="G20" s="12" t="n">
        <v>32368012</v>
      </c>
      <c r="H20" s="12" t="n">
        <v>33730975</v>
      </c>
    </row>
    <row r="21" customFormat="false" ht="12.75" hidden="false" customHeight="false" outlineLevel="0" collapsed="false">
      <c r="B21" s="11" t="s">
        <v>14</v>
      </c>
      <c r="C21" s="12" t="n">
        <f aca="false">1444996+1444996</f>
        <v>2889992</v>
      </c>
      <c r="D21" s="12" t="n">
        <v>2555940</v>
      </c>
      <c r="E21" s="12" t="n">
        <f aca="false">1728290+1728290</f>
        <v>3456580</v>
      </c>
      <c r="F21" s="12" t="n">
        <f aca="false">2384000+2384000</f>
        <v>4768000</v>
      </c>
      <c r="G21" s="12" t="n">
        <v>1473566</v>
      </c>
      <c r="H21" s="12" t="n">
        <v>753760</v>
      </c>
    </row>
    <row r="22" customFormat="false" ht="12.75" hidden="false" customHeight="false" outlineLevel="0" collapsed="false">
      <c r="B22" s="11" t="s">
        <v>15</v>
      </c>
      <c r="C22" s="12" t="n">
        <f aca="false">3576132.5+3576132.5</f>
        <v>7152265</v>
      </c>
      <c r="D22" s="12" t="n">
        <v>5963858</v>
      </c>
      <c r="E22" s="12" t="n">
        <f aca="false">3772946+3772946</f>
        <v>7545892</v>
      </c>
      <c r="F22" s="12" t="n">
        <f aca="false">4411154+4411154</f>
        <v>8822308</v>
      </c>
      <c r="G22" s="12" t="n">
        <v>3356430</v>
      </c>
      <c r="H22" s="12" t="n">
        <v>332069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80180240</v>
      </c>
      <c r="D30" s="10" t="n">
        <f aca="false">D8+D19</f>
        <v>83916368</v>
      </c>
      <c r="E30" s="10" t="n">
        <f aca="false">E8+E19</f>
        <v>85556298</v>
      </c>
      <c r="F30" s="10" t="n">
        <f aca="false">F8+F19</f>
        <v>86513968</v>
      </c>
      <c r="G30" s="10" t="n">
        <f aca="false">G8+G19</f>
        <v>85276386</v>
      </c>
      <c r="H30" s="10" t="n">
        <f aca="false">H8+H19</f>
        <v>85879261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ITZMENEN PORTILLO MONROY</cp:lastModifiedBy>
  <cp:lastPrinted>2016-12-22T17:42:46Z</cp:lastPrinted>
  <dcterms:modified xsi:type="dcterms:W3CDTF">2021-10-27T20:30:43Z</dcterms:modified>
  <cp:revision>0</cp:revision>
  <dc:subject/>
  <dc:title/>
</cp:coreProperties>
</file>