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OGICA DEL VALLE DEL MEZQUITAL (a)</t>
  </si>
  <si>
    <t xml:space="preserve">Resultados de Ingresos - LDF</t>
  </si>
  <si>
    <t xml:space="preserve">(PESOS)</t>
  </si>
  <si>
    <t xml:space="preserve">Concepto (b)</t>
  </si>
  <si>
    <t xml:space="preserve">2012 (c)</t>
  </si>
  <si>
    <t xml:space="preserve">2013 (c)</t>
  </si>
  <si>
    <t xml:space="preserve">2014 (c)</t>
  </si>
  <si>
    <t xml:space="preserve">2015 (c)</t>
  </si>
  <si>
    <t xml:space="preserve">2016 (c)</t>
  </si>
  <si>
    <t xml:space="preserve">2017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60784990.48</v>
      </c>
      <c r="D7" s="10" t="n">
        <f aca="false">SUM(D8:D19)</f>
        <v>94418856.18</v>
      </c>
      <c r="E7" s="10" t="n">
        <f aca="false">SUM(E8:E19)</f>
        <v>97421491.62</v>
      </c>
      <c r="F7" s="10" t="n">
        <f aca="false">SUM(F8:F19)</f>
        <v>95715954.09</v>
      </c>
      <c r="G7" s="10" t="n">
        <f aca="false">SUM(G8:G19)</f>
        <v>170855327</v>
      </c>
      <c r="H7" s="10" t="n">
        <f aca="false">SUM(H8:H19)</f>
        <v>8421293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6128276</v>
      </c>
      <c r="D11" s="12" t="n">
        <v>7644726.68</v>
      </c>
      <c r="E11" s="12" t="n">
        <v>8175843.04</v>
      </c>
      <c r="F11" s="12" t="n">
        <v>0</v>
      </c>
      <c r="G11" s="12" t="n">
        <v>10253407</v>
      </c>
      <c r="H11" s="12" t="n">
        <v>8215739</v>
      </c>
    </row>
    <row r="12" customFormat="false" ht="12.75" hidden="false" customHeight="false" outlineLevel="0" collapsed="false">
      <c r="B12" s="11" t="s">
        <v>15</v>
      </c>
      <c r="C12" s="12" t="n">
        <v>1833174.48</v>
      </c>
      <c r="D12" s="12" t="n">
        <v>323723.3</v>
      </c>
      <c r="E12" s="12" t="n">
        <f aca="false">135690.84+114219.6</f>
        <v>249910.44</v>
      </c>
      <c r="F12" s="12" t="n">
        <v>0</v>
      </c>
      <c r="G12" s="12" t="n">
        <v>224223</v>
      </c>
      <c r="H12" s="12" t="n">
        <v>196874</v>
      </c>
    </row>
    <row r="13" customFormat="false" ht="12.75" hidden="false" customHeight="false" outlineLevel="0" collapsed="false">
      <c r="B13" s="11" t="s">
        <v>16</v>
      </c>
      <c r="C13" s="12" t="n">
        <v>18398</v>
      </c>
      <c r="D13" s="12" t="n">
        <v>16000</v>
      </c>
      <c r="E13" s="12" t="n">
        <v>10518</v>
      </c>
      <c r="F13" s="12" t="n">
        <v>0</v>
      </c>
      <c r="G13" s="12" t="n">
        <v>13960</v>
      </c>
      <c r="H13" s="12" t="n">
        <v>868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8906953.68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52805142</v>
      </c>
      <c r="D17" s="12" t="n">
        <f aca="false">29176359.5+30579724</f>
        <v>59756083.5</v>
      </c>
      <c r="E17" s="12" t="n">
        <f aca="false">31837297+31837297+23902222.99</f>
        <v>87576816.99</v>
      </c>
      <c r="F17" s="12" t="n">
        <v>86809000.41</v>
      </c>
      <c r="G17" s="12" t="n">
        <v>160363737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26678322.7</v>
      </c>
      <c r="E19" s="12" t="n">
        <v>1408403.15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177966833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177966833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9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9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60784990.48</v>
      </c>
      <c r="D31" s="10" t="n">
        <f aca="false">D7+D21+D28</f>
        <v>94418856.18</v>
      </c>
      <c r="E31" s="10" t="n">
        <f aca="false">E7+E21+E28</f>
        <v>97421500.62</v>
      </c>
      <c r="F31" s="10" t="n">
        <f aca="false">F7+F21+F28</f>
        <v>95715954.09</v>
      </c>
      <c r="G31" s="10" t="n">
        <f aca="false">G7+G21+G28</f>
        <v>170855327</v>
      </c>
      <c r="H31" s="10" t="n">
        <f aca="false">H7+H21+H28</f>
        <v>186388126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9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9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ITZMENEN PORTILLO MONROY</cp:lastModifiedBy>
  <cp:lastPrinted>2021-10-26T17:26:32Z</cp:lastPrinted>
  <dcterms:modified xsi:type="dcterms:W3CDTF">2021-10-26T18:14:26Z</dcterms:modified>
  <cp:revision>0</cp:revision>
  <dc:subject/>
  <dc:title/>
</cp:coreProperties>
</file>