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TECNOLOGICA DEL VALLE DEL MEZQUITAL (a)</t>
  </si>
  <si>
    <t xml:space="preserve">Resultados de Ingresos - LDF</t>
  </si>
  <si>
    <t xml:space="preserve">(PESOS)</t>
  </si>
  <si>
    <t xml:space="preserve">Concepto (b)</t>
  </si>
  <si>
    <t xml:space="preserve">2014 (c)</t>
  </si>
  <si>
    <t xml:space="preserve">2015 (c)</t>
  </si>
  <si>
    <t xml:space="preserve">2016 (c)</t>
  </si>
  <si>
    <t xml:space="preserve">2017 (c)</t>
  </si>
  <si>
    <t xml:space="preserve">2018 (c)</t>
  </si>
  <si>
    <t xml:space="preserve">2019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97421491.62</v>
      </c>
      <c r="D7" s="10" t="n">
        <f aca="false">SUM(D8:D19)</f>
        <v>95715954.09</v>
      </c>
      <c r="E7" s="10" t="n">
        <f aca="false">SUM(E8:E19)</f>
        <v>170855327</v>
      </c>
      <c r="F7" s="10" t="n">
        <f aca="false">SUM(F8:F19)</f>
        <v>8421293</v>
      </c>
      <c r="G7" s="10" t="n">
        <f aca="false">SUM(G8:G19)</f>
        <v>9553431</v>
      </c>
      <c r="H7" s="10" t="n">
        <f aca="false">SUM(H8:H19)</f>
        <v>8821048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8175843.04</v>
      </c>
      <c r="D11" s="12" t="n">
        <v>0</v>
      </c>
      <c r="E11" s="12" t="n">
        <v>10253407</v>
      </c>
      <c r="F11" s="12" t="n">
        <v>8215739</v>
      </c>
      <c r="G11" s="12" t="n">
        <v>9373527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f aca="false">135690.84+114219.6</f>
        <v>249910.44</v>
      </c>
      <c r="D12" s="12" t="n">
        <v>0</v>
      </c>
      <c r="E12" s="12" t="n">
        <v>224223</v>
      </c>
      <c r="F12" s="12" t="n">
        <v>196874</v>
      </c>
      <c r="G12" s="12" t="n">
        <v>171404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10518</v>
      </c>
      <c r="D13" s="12" t="n">
        <v>0</v>
      </c>
      <c r="E13" s="12" t="n">
        <v>13960</v>
      </c>
      <c r="F13" s="12" t="n">
        <v>8680</v>
      </c>
      <c r="G13" s="12" t="n">
        <v>850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8906953.68</v>
      </c>
      <c r="E14" s="12" t="n">
        <v>0</v>
      </c>
      <c r="F14" s="12" t="n">
        <v>0</v>
      </c>
      <c r="G14" s="12" t="n">
        <v>0</v>
      </c>
      <c r="H14" s="12" t="n">
        <v>8821048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f aca="false">31837297+31837297+23902222.99</f>
        <v>87576816.99</v>
      </c>
      <c r="D17" s="12" t="n">
        <v>86809000.41</v>
      </c>
      <c r="E17" s="12" t="n">
        <v>160363737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1408403.15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177966833</v>
      </c>
      <c r="G21" s="10" t="n">
        <f aca="false">SUM(G22:G26)</f>
        <v>82510993</v>
      </c>
      <c r="H21" s="10" t="n">
        <f aca="false">SUM(H22:H26)</f>
        <v>95788658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74137616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177966833</v>
      </c>
      <c r="G23" s="12" t="n">
        <v>8373377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95788658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9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9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97421491.62</v>
      </c>
      <c r="D31" s="10" t="n">
        <f aca="false">D7+D21+D28</f>
        <v>95715954.09</v>
      </c>
      <c r="E31" s="10" t="n">
        <f aca="false">E7+E21+E28</f>
        <v>170855336</v>
      </c>
      <c r="F31" s="10" t="n">
        <f aca="false">F7+F21+F28</f>
        <v>186388126</v>
      </c>
      <c r="G31" s="10" t="n">
        <f aca="false">G7+G21+G28</f>
        <v>92064424</v>
      </c>
      <c r="H31" s="10" t="n">
        <f aca="false">H7+H21+H28</f>
        <v>104609706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9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9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ITZMENEN PORTILLO MONROY</cp:lastModifiedBy>
  <cp:lastPrinted>2021-10-26T17:26:32Z</cp:lastPrinted>
  <dcterms:modified xsi:type="dcterms:W3CDTF">2021-10-26T18:55:26Z</dcterms:modified>
  <cp:revision>0</cp:revision>
  <dc:subject/>
  <dc:title/>
</cp:coreProperties>
</file>