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OGICA DEL VALLE DEL MEZQUITAL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95715954.09</v>
      </c>
      <c r="D7" s="10" t="n">
        <f aca="false">SUM(D8:D19)</f>
        <v>170855327</v>
      </c>
      <c r="E7" s="10" t="n">
        <f aca="false">SUM(E8:E19)</f>
        <v>8421293</v>
      </c>
      <c r="F7" s="10" t="n">
        <f aca="false">SUM(F8:F19)</f>
        <v>9553431</v>
      </c>
      <c r="G7" s="10" t="n">
        <f aca="false">SUM(G8:G19)</f>
        <v>8821048</v>
      </c>
      <c r="H7" s="10" t="n">
        <f aca="false">SUM(H8:H19)</f>
        <v>719934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10253407</v>
      </c>
      <c r="E11" s="12" t="n">
        <v>8215739</v>
      </c>
      <c r="F11" s="12" t="n">
        <v>9373527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224223</v>
      </c>
      <c r="E12" s="12" t="n">
        <v>196874</v>
      </c>
      <c r="F12" s="12" t="n">
        <v>171404</v>
      </c>
      <c r="G12" s="12" t="n">
        <v>0</v>
      </c>
      <c r="H12" s="12" t="n">
        <v>27723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13960</v>
      </c>
      <c r="E13" s="12" t="n">
        <v>8680</v>
      </c>
      <c r="F13" s="12" t="n">
        <v>850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8906953.68</v>
      </c>
      <c r="D14" s="12" t="n">
        <v>0</v>
      </c>
      <c r="E14" s="12" t="n">
        <v>0</v>
      </c>
      <c r="F14" s="12" t="n">
        <v>0</v>
      </c>
      <c r="G14" s="12" t="n">
        <v>8821048</v>
      </c>
      <c r="H14" s="12" t="n">
        <v>7171625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86809000.41</v>
      </c>
      <c r="D17" s="12" t="n">
        <v>160363737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177966833</v>
      </c>
      <c r="F21" s="10" t="n">
        <f aca="false">SUM(F22:F26)</f>
        <v>82510993</v>
      </c>
      <c r="G21" s="10" t="n">
        <f aca="false">SUM(G22:G26)</f>
        <v>95788658</v>
      </c>
      <c r="H21" s="10" t="n">
        <f aca="false">SUM(H22:H26)</f>
        <v>97862342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74137616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177966833</v>
      </c>
      <c r="F23" s="12" t="n">
        <v>8373377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95788658</v>
      </c>
      <c r="H25" s="12" t="n">
        <v>97862342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9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9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95715954.09</v>
      </c>
      <c r="D31" s="10" t="n">
        <f aca="false">D7+D21+D28</f>
        <v>170855327</v>
      </c>
      <c r="E31" s="10" t="n">
        <f aca="false">E7+E21+E28</f>
        <v>186388135</v>
      </c>
      <c r="F31" s="10" t="n">
        <f aca="false">F7+F21+F28</f>
        <v>92064424</v>
      </c>
      <c r="G31" s="10" t="n">
        <f aca="false">G7+G21+G28</f>
        <v>104609706</v>
      </c>
      <c r="H31" s="10" t="n">
        <f aca="false">H7+H21+H28</f>
        <v>10506169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9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9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TZMENEN PORTILLO MONROY</cp:lastModifiedBy>
  <cp:lastPrinted>2021-10-26T17:26:32Z</cp:lastPrinted>
  <dcterms:modified xsi:type="dcterms:W3CDTF">2021-10-26T19:23:17Z</dcterms:modified>
  <cp:revision>0</cp:revision>
  <dc:subject/>
  <dc:title/>
</cp:coreProperties>
</file>