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OGICA DEL VALLE DEL MEZQUITAL (a)</t>
  </si>
  <si>
    <t xml:space="preserve">Resultados de Egresos - LDF</t>
  </si>
  <si>
    <t xml:space="preserve">(PESOS)</t>
  </si>
  <si>
    <t xml:space="preserve">Concepto (b)</t>
  </si>
  <si>
    <t xml:space="preserve">2012 (c)</t>
  </si>
  <si>
    <t xml:space="preserve">2013 (c)</t>
  </si>
  <si>
    <t xml:space="preserve">2014 (c)</t>
  </si>
  <si>
    <t xml:space="preserve">2015 (c)</t>
  </si>
  <si>
    <t xml:space="preserve">2016 (c)</t>
  </si>
  <si>
    <t xml:space="preserve">2017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0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66654176.12</v>
      </c>
      <c r="D6" s="9" t="n">
        <f aca="false">SUM(D7:D15)</f>
        <v>89689706.22</v>
      </c>
      <c r="E6" s="9" t="n">
        <f aca="false">SUM(E7:E15)</f>
        <v>85531452.51</v>
      </c>
      <c r="F6" s="9" t="n">
        <f aca="false">SUM(F7:F15)</f>
        <v>87920937.11</v>
      </c>
      <c r="G6" s="9" t="n">
        <f aca="false">SUM(G7:G15)</f>
        <v>145531822</v>
      </c>
      <c r="H6" s="9" t="n">
        <f aca="false">SUM(H7:H15)</f>
        <v>8421293</v>
      </c>
    </row>
    <row r="7" customFormat="false" ht="12.75" hidden="false" customHeight="false" outlineLevel="0" collapsed="false">
      <c r="B7" s="10" t="s">
        <v>11</v>
      </c>
      <c r="C7" s="11" t="n">
        <v>45192065.62</v>
      </c>
      <c r="D7" s="11" t="n">
        <v>48934643.43</v>
      </c>
      <c r="E7" s="11" t="n">
        <v>53202151.37</v>
      </c>
      <c r="F7" s="11" t="n">
        <v>54121909.44</v>
      </c>
      <c r="G7" s="11" t="n">
        <v>56469315</v>
      </c>
      <c r="H7" s="11" t="n">
        <v>2169886</v>
      </c>
    </row>
    <row r="8" customFormat="false" ht="12.75" hidden="false" customHeight="false" outlineLevel="0" collapsed="false">
      <c r="B8" s="10" t="s">
        <v>12</v>
      </c>
      <c r="C8" s="11" t="n">
        <v>3165808.34</v>
      </c>
      <c r="D8" s="11" t="n">
        <v>4939892.98</v>
      </c>
      <c r="E8" s="11" t="n">
        <v>5131858.79</v>
      </c>
      <c r="F8" s="11" t="n">
        <v>6306273.77</v>
      </c>
      <c r="G8" s="11" t="n">
        <v>7583265</v>
      </c>
      <c r="H8" s="11" t="n">
        <v>88583</v>
      </c>
    </row>
    <row r="9" customFormat="false" ht="12.75" hidden="false" customHeight="false" outlineLevel="0" collapsed="false">
      <c r="B9" s="10" t="s">
        <v>13</v>
      </c>
      <c r="C9" s="11" t="n">
        <v>12045134.33</v>
      </c>
      <c r="D9" s="11" t="n">
        <v>21089580.76</v>
      </c>
      <c r="E9" s="11" t="n">
        <v>19223099.1</v>
      </c>
      <c r="F9" s="11" t="n">
        <v>24429413.22</v>
      </c>
      <c r="G9" s="11" t="n">
        <v>77793418</v>
      </c>
      <c r="H9" s="11" t="n">
        <v>4929946</v>
      </c>
    </row>
    <row r="10" customFormat="false" ht="12.75" hidden="false" customHeight="false" outlineLevel="0" collapsed="false">
      <c r="B10" s="10" t="s">
        <v>14</v>
      </c>
      <c r="C10" s="11" t="n">
        <v>793194.14</v>
      </c>
      <c r="D10" s="11" t="n">
        <v>1158414.57</v>
      </c>
      <c r="E10" s="11" t="n">
        <v>2339959.71</v>
      </c>
      <c r="F10" s="11" t="n">
        <v>1738732</v>
      </c>
      <c r="G10" s="11" t="n">
        <v>1960085</v>
      </c>
      <c r="H10" s="11" t="n">
        <v>1232878</v>
      </c>
    </row>
    <row r="11" customFormat="false" ht="12.75" hidden="false" customHeight="false" outlineLevel="0" collapsed="false">
      <c r="B11" s="10" t="s">
        <v>15</v>
      </c>
      <c r="C11" s="11" t="n">
        <v>5457973.69</v>
      </c>
      <c r="D11" s="11" t="n">
        <v>13567174.48</v>
      </c>
      <c r="E11" s="11" t="n">
        <v>5634383.54</v>
      </c>
      <c r="F11" s="11" t="n">
        <v>1324608.68</v>
      </c>
      <c r="G11" s="11" t="n">
        <v>1725739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149686842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62518808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5375034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80927051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35750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508449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66654176.12</v>
      </c>
      <c r="D28" s="9" t="n">
        <f aca="false">D6+D17</f>
        <v>89689706.22</v>
      </c>
      <c r="E28" s="9" t="n">
        <f aca="false">E6+E17</f>
        <v>85531452.51</v>
      </c>
      <c r="F28" s="9" t="n">
        <f aca="false">F6+F17</f>
        <v>87920937.11</v>
      </c>
      <c r="G28" s="9" t="n">
        <f aca="false">G6+G17</f>
        <v>145531822</v>
      </c>
      <c r="H28" s="9" t="n">
        <f aca="false">H6+H17</f>
        <v>158108135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ITZMENEN PORTILLO MONROY</cp:lastModifiedBy>
  <cp:lastPrinted>2021-10-26T17:22:57Z</cp:lastPrinted>
  <dcterms:modified xsi:type="dcterms:W3CDTF">2021-10-26T18:14:15Z</dcterms:modified>
  <cp:revision>0</cp:revision>
  <dc:subject/>
  <dc:title/>
</cp:coreProperties>
</file>