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L VALLE DEL MEZQUITAL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5531452.51</v>
      </c>
      <c r="D6" s="9" t="n">
        <f aca="false">SUM(D7:D15)</f>
        <v>87920937.11</v>
      </c>
      <c r="E6" s="9" t="n">
        <f aca="false">SUM(E7:E15)</f>
        <v>145531822</v>
      </c>
      <c r="F6" s="9" t="n">
        <f aca="false">SUM(F7:F15)</f>
        <v>8421293</v>
      </c>
      <c r="G6" s="9" t="n">
        <f aca="false">SUM(G7:G15)</f>
        <v>9553431</v>
      </c>
      <c r="H6" s="9" t="n">
        <f aca="false">SUM(H7:H15)</f>
        <v>8537103</v>
      </c>
    </row>
    <row r="7" customFormat="false" ht="12.75" hidden="false" customHeight="false" outlineLevel="0" collapsed="false">
      <c r="B7" s="10" t="s">
        <v>11</v>
      </c>
      <c r="C7" s="11" t="n">
        <v>53202151.37</v>
      </c>
      <c r="D7" s="11" t="n">
        <v>54121909.44</v>
      </c>
      <c r="E7" s="11" t="n">
        <v>56469315</v>
      </c>
      <c r="F7" s="11" t="n">
        <v>2169886</v>
      </c>
      <c r="G7" s="11" t="n">
        <v>2832484</v>
      </c>
      <c r="H7" s="11" t="n">
        <v>2622429</v>
      </c>
    </row>
    <row r="8" customFormat="false" ht="12.75" hidden="false" customHeight="false" outlineLevel="0" collapsed="false">
      <c r="B8" s="10" t="s">
        <v>12</v>
      </c>
      <c r="C8" s="11" t="n">
        <v>5131858.79</v>
      </c>
      <c r="D8" s="11" t="n">
        <v>6306273.77</v>
      </c>
      <c r="E8" s="11" t="n">
        <v>7583265</v>
      </c>
      <c r="F8" s="11" t="n">
        <v>88583</v>
      </c>
      <c r="G8" s="11" t="n">
        <v>0</v>
      </c>
      <c r="H8" s="11" t="n">
        <v>2987</v>
      </c>
    </row>
    <row r="9" customFormat="false" ht="12.75" hidden="false" customHeight="false" outlineLevel="0" collapsed="false">
      <c r="B9" s="10" t="s">
        <v>13</v>
      </c>
      <c r="C9" s="11" t="n">
        <v>19223099.1</v>
      </c>
      <c r="D9" s="11" t="n">
        <v>24429413.22</v>
      </c>
      <c r="E9" s="11" t="n">
        <v>77793418</v>
      </c>
      <c r="F9" s="11" t="n">
        <v>4929946</v>
      </c>
      <c r="G9" s="11" t="n">
        <v>6313013</v>
      </c>
      <c r="H9" s="11" t="n">
        <v>5663000</v>
      </c>
    </row>
    <row r="10" customFormat="false" ht="12.75" hidden="false" customHeight="false" outlineLevel="0" collapsed="false">
      <c r="B10" s="10" t="s">
        <v>14</v>
      </c>
      <c r="C10" s="11" t="n">
        <v>2339959.71</v>
      </c>
      <c r="D10" s="11" t="n">
        <v>1738732</v>
      </c>
      <c r="E10" s="11" t="n">
        <v>1960085</v>
      </c>
      <c r="F10" s="11" t="n">
        <v>1232878</v>
      </c>
      <c r="G10" s="11" t="n">
        <v>407934</v>
      </c>
      <c r="H10" s="11" t="n">
        <v>248687</v>
      </c>
    </row>
    <row r="11" customFormat="false" ht="12.75" hidden="false" customHeight="false" outlineLevel="0" collapsed="false">
      <c r="B11" s="10" t="s">
        <v>15</v>
      </c>
      <c r="C11" s="11" t="n">
        <v>5634383.54</v>
      </c>
      <c r="D11" s="11" t="n">
        <v>1324608.68</v>
      </c>
      <c r="E11" s="11" t="n">
        <v>1725739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149686842</v>
      </c>
      <c r="G17" s="9" t="n">
        <f aca="false">SUM(G18:G26)</f>
        <v>82512075</v>
      </c>
      <c r="H17" s="9" t="n">
        <f aca="false">SUM(H18:H26)</f>
        <v>95307744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62518808</v>
      </c>
      <c r="G18" s="11" t="n">
        <v>62112640</v>
      </c>
      <c r="H18" s="11" t="n">
        <v>64736024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5375034</v>
      </c>
      <c r="G19" s="11" t="n">
        <v>6078961</v>
      </c>
      <c r="H19" s="11" t="n">
        <v>7180138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80927051</v>
      </c>
      <c r="G20" s="11" t="n">
        <v>13242329</v>
      </c>
      <c r="H20" s="11" t="n">
        <v>2233215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357500</v>
      </c>
      <c r="G21" s="11" t="n">
        <v>1078145</v>
      </c>
      <c r="H21" s="11" t="n">
        <v>575049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508449</v>
      </c>
      <c r="G22" s="11" t="n">
        <v>0</v>
      </c>
      <c r="H22" s="11" t="n">
        <v>484383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5531452.51</v>
      </c>
      <c r="D28" s="9" t="n">
        <f aca="false">D6+D17</f>
        <v>87920937.11</v>
      </c>
      <c r="E28" s="9" t="n">
        <f aca="false">E6+E17</f>
        <v>145531822</v>
      </c>
      <c r="F28" s="9" t="n">
        <f aca="false">F6+F17</f>
        <v>158108135</v>
      </c>
      <c r="G28" s="9" t="n">
        <f aca="false">G6+G17</f>
        <v>92065506</v>
      </c>
      <c r="H28" s="9" t="n">
        <f aca="false">H6+H17</f>
        <v>10384484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ZMENEN PORTILLO MONROY</cp:lastModifiedBy>
  <cp:lastPrinted>2021-10-26T17:22:57Z</cp:lastPrinted>
  <dcterms:modified xsi:type="dcterms:W3CDTF">2021-10-26T19:14:53Z</dcterms:modified>
  <cp:revision>0</cp:revision>
  <dc:subject/>
  <dc:title/>
</cp:coreProperties>
</file>