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UNIVERSIDAD TECNOLOGICA DEL VALLE DEL MEZQUITAL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cadémica</t>
  </si>
  <si>
    <t xml:space="preserve">Servicios Estudiantiles</t>
  </si>
  <si>
    <t xml:space="preserve">Servicios Médicos</t>
  </si>
  <si>
    <t xml:space="preserve">Prácticas y Estadías</t>
  </si>
  <si>
    <t xml:space="preserve">Idiomas</t>
  </si>
  <si>
    <t xml:space="preserve">Investigación</t>
  </si>
  <si>
    <t xml:space="preserve">Tecnologías de la Información y Comunicación</t>
  </si>
  <si>
    <t xml:space="preserve">Metal-Mecánica</t>
  </si>
  <si>
    <t xml:space="preserve">Administración y Evaluación de Proyectos</t>
  </si>
  <si>
    <t xml:space="preserve">Procesos Alimentarios</t>
  </si>
  <si>
    <t xml:space="preserve">Mecatrónica</t>
  </si>
  <si>
    <t xml:space="preserve">Turismo</t>
  </si>
  <si>
    <t xml:space="preserve">Administración y Finanzas</t>
  </si>
  <si>
    <t xml:space="preserve">Personal</t>
  </si>
  <si>
    <t xml:space="preserve">Recursos Materiales</t>
  </si>
  <si>
    <t xml:space="preserve">Contabilidad</t>
  </si>
  <si>
    <t xml:space="preserve">Mantenimiento e Instalaciones</t>
  </si>
  <si>
    <t xml:space="preserve">Planeación y Evaluación</t>
  </si>
  <si>
    <t xml:space="preserve">Programación y Presupuesto</t>
  </si>
  <si>
    <t xml:space="preserve">Servicios Escolares</t>
  </si>
  <si>
    <t xml:space="preserve">Información y Estadistíca</t>
  </si>
  <si>
    <t xml:space="preserve">Rectoría</t>
  </si>
  <si>
    <t xml:space="preserve">Jurídico</t>
  </si>
  <si>
    <t xml:space="preserve">Unidad de Promoción y Desarrollo Estudiantil</t>
  </si>
  <si>
    <t xml:space="preserve">Vinculación</t>
  </si>
  <si>
    <t xml:space="preserve">Prensa y Difusión</t>
  </si>
  <si>
    <t xml:space="preserve">Actividades Culturales y Deportivas</t>
  </si>
  <si>
    <t xml:space="preserve">Gestión Tecnológica</t>
  </si>
  <si>
    <t xml:space="preserve">Servicios Bibliotecarios</t>
  </si>
  <si>
    <t xml:space="preserve">Educación Contin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9)</f>
        <v>48073836</v>
      </c>
      <c r="D9" s="8" t="n">
        <f aca="false">SUM(D10:D39)</f>
        <v>2381722.61</v>
      </c>
      <c r="E9" s="8" t="n">
        <f aca="false">SUM(E10:E39)</f>
        <v>50455558.61</v>
      </c>
      <c r="F9" s="8" t="n">
        <f aca="false">SUM(F10:F39)</f>
        <v>21456398.52</v>
      </c>
      <c r="G9" s="8" t="n">
        <f aca="false">SUM(G10:G39)</f>
        <v>20107891.51</v>
      </c>
      <c r="H9" s="8" t="n">
        <f aca="false">SUM(H10:H39)</f>
        <v>28999160.09</v>
      </c>
    </row>
    <row r="10" customFormat="false" ht="12.75" hidden="false" customHeight="true" outlineLevel="0" collapsed="false">
      <c r="B10" s="9" t="s">
        <v>14</v>
      </c>
      <c r="C10" s="10" t="n">
        <v>12000</v>
      </c>
      <c r="D10" s="10" t="n">
        <v>1531348.01</v>
      </c>
      <c r="E10" s="10" t="n">
        <f aca="false">C10+D10</f>
        <v>1543348.01</v>
      </c>
      <c r="F10" s="10" t="n">
        <v>1541348.01</v>
      </c>
      <c r="G10" s="10" t="n">
        <v>1507828.06</v>
      </c>
      <c r="H10" s="11" t="n">
        <f aca="false">E10-F10</f>
        <v>2000</v>
      </c>
    </row>
    <row r="11" customFormat="false" ht="12.75" hidden="false" customHeight="false" outlineLevel="0" collapsed="false">
      <c r="B11" s="9" t="s">
        <v>15</v>
      </c>
      <c r="C11" s="12" t="n">
        <v>200000</v>
      </c>
      <c r="D11" s="12" t="n">
        <v>69600</v>
      </c>
      <c r="E11" s="12" t="n">
        <f aca="false">C11+D11</f>
        <v>269600</v>
      </c>
      <c r="F11" s="12" t="n">
        <v>86840</v>
      </c>
      <c r="G11" s="12" t="n">
        <v>86840</v>
      </c>
      <c r="H11" s="11" t="n">
        <f aca="false">E11-F11</f>
        <v>18276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453308</v>
      </c>
      <c r="D16" s="12" t="n">
        <v>94510</v>
      </c>
      <c r="E16" s="12" t="n">
        <f aca="false">C16+D16</f>
        <v>1547818</v>
      </c>
      <c r="F16" s="12" t="n">
        <v>503366.53</v>
      </c>
      <c r="G16" s="12" t="n">
        <v>503366.53</v>
      </c>
      <c r="H16" s="11" t="n">
        <f aca="false">E16-F16</f>
        <v>1044451.47</v>
      </c>
    </row>
    <row r="17" customFormat="false" ht="12.75" hidden="false" customHeight="false" outlineLevel="0" collapsed="false">
      <c r="B17" s="9" t="s">
        <v>21</v>
      </c>
      <c r="C17" s="12" t="n">
        <v>5000</v>
      </c>
      <c r="D17" s="12" t="n">
        <v>-3036</v>
      </c>
      <c r="E17" s="12" t="n">
        <f aca="false">C17+D17</f>
        <v>1964</v>
      </c>
      <c r="F17" s="12" t="n">
        <v>464</v>
      </c>
      <c r="G17" s="12" t="n">
        <v>464</v>
      </c>
      <c r="H17" s="11" t="n">
        <f aca="false">E17-F17</f>
        <v>1500</v>
      </c>
    </row>
    <row r="18" customFormat="false" ht="12.75" hidden="false" customHeight="false" outlineLevel="0" collapsed="false">
      <c r="B18" s="13" t="s">
        <v>22</v>
      </c>
      <c r="C18" s="12" t="n">
        <v>10000</v>
      </c>
      <c r="D18" s="12" t="n">
        <v>-6657.97</v>
      </c>
      <c r="E18" s="12" t="n">
        <f aca="false">C18+D18</f>
        <v>3342.03</v>
      </c>
      <c r="F18" s="12" t="n">
        <v>0</v>
      </c>
      <c r="G18" s="12" t="n">
        <v>0</v>
      </c>
      <c r="H18" s="12" t="n">
        <f aca="false">E18-F18</f>
        <v>3342.03</v>
      </c>
    </row>
    <row r="19" customFormat="false" ht="12.75" hidden="false" customHeight="false" outlineLevel="0" collapsed="false">
      <c r="B19" s="13" t="s">
        <v>23</v>
      </c>
      <c r="C19" s="12" t="n">
        <v>10000</v>
      </c>
      <c r="D19" s="12" t="n">
        <v>-6586.18</v>
      </c>
      <c r="E19" s="12" t="n">
        <f aca="false">C19+D19</f>
        <v>3413.82</v>
      </c>
      <c r="F19" s="12" t="n">
        <v>413.82</v>
      </c>
      <c r="G19" s="12" t="n">
        <v>413.82</v>
      </c>
      <c r="H19" s="12" t="n">
        <f aca="false">E19-F19</f>
        <v>3000</v>
      </c>
    </row>
    <row r="20" customFormat="false" ht="12.75" hidden="false" customHeight="false" outlineLevel="0" collapsed="false">
      <c r="B20" s="13" t="s">
        <v>24</v>
      </c>
      <c r="C20" s="12" t="n">
        <v>15000</v>
      </c>
      <c r="D20" s="12" t="n">
        <v>0</v>
      </c>
      <c r="E20" s="12" t="n">
        <f aca="false">C20+D20</f>
        <v>15000</v>
      </c>
      <c r="F20" s="12" t="n">
        <v>1351.12</v>
      </c>
      <c r="G20" s="12" t="n">
        <v>1351.12</v>
      </c>
      <c r="H20" s="12" t="n">
        <f aca="false">E20-F20</f>
        <v>13648.88</v>
      </c>
    </row>
    <row r="21" customFormat="false" ht="12.75" hidden="false" customHeight="false" outlineLevel="0" collapsed="false">
      <c r="B21" s="13" t="s">
        <v>25</v>
      </c>
      <c r="C21" s="12" t="n">
        <v>78000</v>
      </c>
      <c r="D21" s="12" t="n">
        <v>-8863.02</v>
      </c>
      <c r="E21" s="12" t="n">
        <f aca="false">C21+D21</f>
        <v>69136.98</v>
      </c>
      <c r="F21" s="12" t="n">
        <v>9776.34</v>
      </c>
      <c r="G21" s="12" t="n">
        <v>9776.34</v>
      </c>
      <c r="H21" s="12" t="n">
        <f aca="false">E21-F21</f>
        <v>59360.64</v>
      </c>
    </row>
    <row r="22" customFormat="false" ht="12.75" hidden="false" customHeight="false" outlineLevel="0" collapsed="false">
      <c r="B22" s="13" t="s">
        <v>26</v>
      </c>
      <c r="C22" s="12" t="n">
        <v>161965</v>
      </c>
      <c r="D22" s="12" t="n">
        <v>33632.73</v>
      </c>
      <c r="E22" s="12" t="n">
        <f aca="false">C22+D22</f>
        <v>195597.73</v>
      </c>
      <c r="F22" s="12" t="n">
        <v>65065.72</v>
      </c>
      <c r="G22" s="12" t="n">
        <v>65065.72</v>
      </c>
      <c r="H22" s="12" t="n">
        <f aca="false">E22-F22</f>
        <v>130532.01</v>
      </c>
    </row>
    <row r="23" customFormat="false" ht="12.75" hidden="false" customHeight="false" outlineLevel="0" collapsed="false">
      <c r="B23" s="13" t="s">
        <v>27</v>
      </c>
      <c r="C23" s="12" t="n">
        <v>38777427</v>
      </c>
      <c r="D23" s="12" t="n">
        <v>1118076.08</v>
      </c>
      <c r="E23" s="12" t="n">
        <f aca="false">C23+D23</f>
        <v>39895503.08</v>
      </c>
      <c r="F23" s="12" t="n">
        <v>17160840.04</v>
      </c>
      <c r="G23" s="12" t="n">
        <v>15846852.98</v>
      </c>
      <c r="H23" s="12" t="n">
        <f aca="false">E23-F23</f>
        <v>22734663.04</v>
      </c>
    </row>
    <row r="24" customFormat="false" ht="12.75" hidden="false" customHeight="false" outlineLevel="0" collapsed="false">
      <c r="B24" s="13" t="s">
        <v>28</v>
      </c>
      <c r="C24" s="12" t="n">
        <v>953000</v>
      </c>
      <c r="D24" s="12" t="n">
        <v>-50737.69</v>
      </c>
      <c r="E24" s="12" t="n">
        <f aca="false">C24+D24</f>
        <v>902262.31</v>
      </c>
      <c r="F24" s="12" t="n">
        <v>157114.33</v>
      </c>
      <c r="G24" s="12" t="n">
        <v>157114.33</v>
      </c>
      <c r="H24" s="12" t="n">
        <f aca="false">E24-F24</f>
        <v>745147.98</v>
      </c>
    </row>
    <row r="25" customFormat="false" ht="12.75" hidden="false" customHeight="false" outlineLevel="0" collapsed="false">
      <c r="B25" s="13" t="s">
        <v>29</v>
      </c>
      <c r="C25" s="12" t="n">
        <v>155000</v>
      </c>
      <c r="D25" s="12" t="n">
        <v>95739.6</v>
      </c>
      <c r="E25" s="12" t="n">
        <f aca="false">C25+D25</f>
        <v>250739.6</v>
      </c>
      <c r="F25" s="12" t="n">
        <v>28650.06</v>
      </c>
      <c r="G25" s="12" t="n">
        <v>28650.06</v>
      </c>
      <c r="H25" s="12" t="n">
        <f aca="false">E25-F25</f>
        <v>222089.54</v>
      </c>
    </row>
    <row r="26" customFormat="false" ht="12.75" hidden="false" customHeight="false" outlineLevel="0" collapsed="false">
      <c r="B26" s="13" t="s">
        <v>30</v>
      </c>
      <c r="C26" s="12" t="n">
        <v>4932300</v>
      </c>
      <c r="D26" s="12" t="n">
        <v>-520367.46</v>
      </c>
      <c r="E26" s="12" t="n">
        <f aca="false">C26+D26</f>
        <v>4411932.54</v>
      </c>
      <c r="F26" s="12" t="n">
        <v>1713450.55</v>
      </c>
      <c r="G26" s="12" t="n">
        <v>1713450.55</v>
      </c>
      <c r="H26" s="12" t="n">
        <f aca="false">E26-F26</f>
        <v>2698481.99</v>
      </c>
    </row>
    <row r="27" customFormat="false" ht="12.75" hidden="false" customHeight="false" outlineLevel="0" collapsed="false">
      <c r="B27" s="13" t="s">
        <v>31</v>
      </c>
      <c r="C27" s="12" t="n">
        <v>48750</v>
      </c>
      <c r="D27" s="12" t="n">
        <v>-1400</v>
      </c>
      <c r="E27" s="12" t="n">
        <f aca="false">C27+D27</f>
        <v>47350</v>
      </c>
      <c r="F27" s="12" t="n">
        <v>4235.5</v>
      </c>
      <c r="G27" s="12" t="n">
        <v>3735.5</v>
      </c>
      <c r="H27" s="12" t="n">
        <f aca="false">E27-F27</f>
        <v>43114.5</v>
      </c>
    </row>
    <row r="28" customFormat="false" ht="12.75" hidden="false" customHeight="false" outlineLevel="0" collapsed="false">
      <c r="B28" s="13" t="s">
        <v>32</v>
      </c>
      <c r="C28" s="12" t="n">
        <v>17500</v>
      </c>
      <c r="D28" s="12" t="n">
        <v>-12778.5</v>
      </c>
      <c r="E28" s="12" t="n">
        <f aca="false">C28+D28</f>
        <v>4721.5</v>
      </c>
      <c r="F28" s="12" t="n">
        <v>721.5</v>
      </c>
      <c r="G28" s="12" t="n">
        <v>721.5</v>
      </c>
      <c r="H28" s="12" t="n">
        <f aca="false">E28-F28</f>
        <v>4000</v>
      </c>
    </row>
    <row r="29" customFormat="false" ht="12.75" hidden="false" customHeight="false" outlineLevel="0" collapsed="false">
      <c r="B29" s="13" t="s">
        <v>33</v>
      </c>
      <c r="C29" s="12" t="n">
        <v>765086</v>
      </c>
      <c r="D29" s="12" t="n">
        <v>40938.16</v>
      </c>
      <c r="E29" s="12" t="n">
        <f aca="false">C29+D29</f>
        <v>806024.16</v>
      </c>
      <c r="F29" s="12" t="n">
        <v>89388.16</v>
      </c>
      <c r="G29" s="12" t="n">
        <v>89388.16</v>
      </c>
      <c r="H29" s="12" t="n">
        <f aca="false">E29-F29</f>
        <v>716636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120000</v>
      </c>
      <c r="D31" s="12" t="n">
        <v>9141.72</v>
      </c>
      <c r="E31" s="12" t="n">
        <f aca="false">C31+D31</f>
        <v>129141.72</v>
      </c>
      <c r="F31" s="12" t="n">
        <v>81366.28</v>
      </c>
      <c r="G31" s="12" t="n">
        <v>81366.28</v>
      </c>
      <c r="H31" s="12" t="n">
        <f aca="false">E31-F31</f>
        <v>47775.44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9500</v>
      </c>
      <c r="D34" s="12" t="n">
        <v>3201.79</v>
      </c>
      <c r="E34" s="12" t="n">
        <f aca="false">C34+D34</f>
        <v>12701.79</v>
      </c>
      <c r="F34" s="12" t="n">
        <v>10201.79</v>
      </c>
      <c r="G34" s="12" t="n">
        <v>9701.79</v>
      </c>
      <c r="H34" s="12" t="n">
        <f aca="false">E34-F34</f>
        <v>250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350000</v>
      </c>
      <c r="D39" s="12" t="n">
        <v>-4038.66</v>
      </c>
      <c r="E39" s="12" t="n">
        <f aca="false">C39+D39</f>
        <v>345961.34</v>
      </c>
      <c r="F39" s="12" t="n">
        <v>1804.77</v>
      </c>
      <c r="G39" s="12" t="n">
        <v>1804.77</v>
      </c>
      <c r="H39" s="12" t="n">
        <f aca="false">E39-F39</f>
        <v>344156.57</v>
      </c>
    </row>
    <row r="40" s="14" customFormat="true" ht="12.75" hidden="false" customHeight="false" outlineLevel="0" collapsed="false">
      <c r="B40" s="15" t="s">
        <v>44</v>
      </c>
      <c r="C40" s="16" t="n">
        <f aca="false">SUM(C41:C70)</f>
        <v>38313948</v>
      </c>
      <c r="D40" s="16" t="n">
        <f aca="false">SUM(D41:D70)</f>
        <v>198983.78</v>
      </c>
      <c r="E40" s="16" t="n">
        <f aca="false">SUM(E41:E70)</f>
        <v>38512931.78</v>
      </c>
      <c r="F40" s="16" t="n">
        <f aca="false">SUM(F41:F70)</f>
        <v>19600852.2</v>
      </c>
      <c r="G40" s="16" t="n">
        <f aca="false">SUM(G41:G70)</f>
        <v>18538170.96</v>
      </c>
      <c r="H40" s="16" t="n">
        <f aca="false">SUM(H41:H70)</f>
        <v>18912079.58</v>
      </c>
    </row>
    <row r="41" customFormat="false" ht="12.75" hidden="false" customHeight="false" outlineLevel="0" collapsed="false">
      <c r="B41" s="9" t="s">
        <v>14</v>
      </c>
      <c r="C41" s="10" t="n">
        <v>12000</v>
      </c>
      <c r="D41" s="10" t="n">
        <v>37920.03</v>
      </c>
      <c r="E41" s="10" t="n">
        <f aca="false">C41+D41</f>
        <v>49920.03</v>
      </c>
      <c r="F41" s="10" t="n">
        <v>47920.03</v>
      </c>
      <c r="G41" s="10" t="n">
        <v>14400.09</v>
      </c>
      <c r="H41" s="11" t="n">
        <f aca="false">E41-F41</f>
        <v>2000</v>
      </c>
    </row>
    <row r="42" customFormat="false" ht="12.75" hidden="false" customHeight="false" outlineLevel="0" collapsed="false">
      <c r="B42" s="9" t="s">
        <v>15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6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7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0</v>
      </c>
      <c r="C47" s="12" t="n">
        <v>75900</v>
      </c>
      <c r="D47" s="12" t="n">
        <v>94510</v>
      </c>
      <c r="E47" s="12" t="n">
        <f aca="false">C47+D47</f>
        <v>170410</v>
      </c>
      <c r="F47" s="12" t="n">
        <v>122815.37</v>
      </c>
      <c r="G47" s="12" t="n">
        <v>122815.37</v>
      </c>
      <c r="H47" s="11" t="n">
        <f aca="false">E47-F47</f>
        <v>47594.63</v>
      </c>
    </row>
    <row r="48" customFormat="false" ht="12.75" hidden="false" customHeight="false" outlineLevel="0" collapsed="false">
      <c r="B48" s="9" t="s">
        <v>21</v>
      </c>
      <c r="C48" s="12" t="n">
        <v>5000</v>
      </c>
      <c r="D48" s="12" t="n">
        <v>-3036</v>
      </c>
      <c r="E48" s="12" t="n">
        <f aca="false">C48+D48</f>
        <v>1964</v>
      </c>
      <c r="F48" s="12" t="n">
        <v>464</v>
      </c>
      <c r="G48" s="12" t="n">
        <v>464</v>
      </c>
      <c r="H48" s="11" t="n">
        <f aca="false">E48-F48</f>
        <v>1500</v>
      </c>
    </row>
    <row r="49" customFormat="false" ht="12.75" hidden="false" customHeight="false" outlineLevel="0" collapsed="false">
      <c r="B49" s="13" t="s">
        <v>22</v>
      </c>
      <c r="C49" s="12" t="n">
        <v>10000</v>
      </c>
      <c r="D49" s="12" t="n">
        <v>-6657.96</v>
      </c>
      <c r="E49" s="12" t="n">
        <f aca="false">C49+D49</f>
        <v>3342.04</v>
      </c>
      <c r="F49" s="12" t="n">
        <v>0</v>
      </c>
      <c r="G49" s="12" t="n">
        <v>0</v>
      </c>
      <c r="H49" s="11" t="n">
        <f aca="false">E49-F49</f>
        <v>3342.04</v>
      </c>
    </row>
    <row r="50" customFormat="false" ht="12.75" hidden="false" customHeight="false" outlineLevel="0" collapsed="false">
      <c r="B50" s="13" t="s">
        <v>23</v>
      </c>
      <c r="C50" s="12" t="n">
        <v>10000</v>
      </c>
      <c r="D50" s="12" t="n">
        <v>-6586.18</v>
      </c>
      <c r="E50" s="12" t="n">
        <f aca="false">C50+D50</f>
        <v>3413.82</v>
      </c>
      <c r="F50" s="12" t="n">
        <v>413.82</v>
      </c>
      <c r="G50" s="12" t="n">
        <v>413.82</v>
      </c>
      <c r="H50" s="11" t="n">
        <f aca="false">E50-F50</f>
        <v>3000</v>
      </c>
    </row>
    <row r="51" customFormat="false" ht="12.75" hidden="false" customHeight="false" outlineLevel="0" collapsed="false">
      <c r="B51" s="13" t="s">
        <v>24</v>
      </c>
      <c r="C51" s="12" t="n">
        <v>15000</v>
      </c>
      <c r="D51" s="12" t="n">
        <v>0</v>
      </c>
      <c r="E51" s="12" t="n">
        <f aca="false">C51+D51</f>
        <v>15000</v>
      </c>
      <c r="F51" s="12" t="n">
        <v>1351.12</v>
      </c>
      <c r="G51" s="12" t="n">
        <v>1351.12</v>
      </c>
      <c r="H51" s="11" t="n">
        <f aca="false">E51-F51</f>
        <v>13648.88</v>
      </c>
    </row>
    <row r="52" customFormat="false" ht="12.75" hidden="false" customHeight="false" outlineLevel="0" collapsed="false">
      <c r="B52" s="13" t="s">
        <v>25</v>
      </c>
      <c r="C52" s="12" t="n">
        <v>78000</v>
      </c>
      <c r="D52" s="12" t="n">
        <v>-8863.02</v>
      </c>
      <c r="E52" s="12" t="n">
        <f aca="false">C52+D52</f>
        <v>69136.98</v>
      </c>
      <c r="F52" s="12" t="n">
        <v>9776.36</v>
      </c>
      <c r="G52" s="12" t="n">
        <v>9776.36</v>
      </c>
      <c r="H52" s="11" t="n">
        <f aca="false">E52-F52</f>
        <v>59360.62</v>
      </c>
    </row>
    <row r="53" customFormat="false" ht="12.75" hidden="false" customHeight="false" outlineLevel="0" collapsed="false">
      <c r="B53" s="13" t="s">
        <v>26</v>
      </c>
      <c r="C53" s="12" t="n">
        <v>25000</v>
      </c>
      <c r="D53" s="12" t="n">
        <v>905.85</v>
      </c>
      <c r="E53" s="12" t="n">
        <f aca="false">C53+D53</f>
        <v>25905.85</v>
      </c>
      <c r="F53" s="12" t="n">
        <v>25373.85</v>
      </c>
      <c r="G53" s="12" t="n">
        <v>25373.85</v>
      </c>
      <c r="H53" s="11" t="n">
        <f aca="false">E53-F53</f>
        <v>532</v>
      </c>
    </row>
    <row r="54" customFormat="false" ht="12.75" hidden="false" customHeight="false" outlineLevel="0" collapsed="false">
      <c r="B54" s="13" t="s">
        <v>27</v>
      </c>
      <c r="C54" s="12" t="n">
        <v>34266998</v>
      </c>
      <c r="D54" s="12" t="n">
        <v>609553.08</v>
      </c>
      <c r="E54" s="12" t="n">
        <f aca="false">C54+D54</f>
        <v>34876551.08</v>
      </c>
      <c r="F54" s="12" t="n">
        <v>17863251.62</v>
      </c>
      <c r="G54" s="12" t="n">
        <v>16835090.32</v>
      </c>
      <c r="H54" s="11" t="n">
        <f aca="false">E54-F54</f>
        <v>17013299.46</v>
      </c>
    </row>
    <row r="55" customFormat="false" ht="12.75" hidden="false" customHeight="false" outlineLevel="0" collapsed="false">
      <c r="B55" s="13" t="s">
        <v>28</v>
      </c>
      <c r="C55" s="12" t="n">
        <v>23000</v>
      </c>
      <c r="D55" s="12" t="n">
        <v>20324.85</v>
      </c>
      <c r="E55" s="12" t="n">
        <f aca="false">C55+D55</f>
        <v>43324.85</v>
      </c>
      <c r="F55" s="12" t="n">
        <v>24641.11</v>
      </c>
      <c r="G55" s="12" t="n">
        <v>24641.11</v>
      </c>
      <c r="H55" s="11" t="n">
        <f aca="false">E55-F55</f>
        <v>18683.74</v>
      </c>
    </row>
    <row r="56" customFormat="false" ht="12.75" hidden="false" customHeight="false" outlineLevel="0" collapsed="false">
      <c r="B56" s="13" t="s">
        <v>29</v>
      </c>
      <c r="C56" s="12" t="n">
        <v>105000</v>
      </c>
      <c r="D56" s="12" t="n">
        <v>-15512.03</v>
      </c>
      <c r="E56" s="12" t="n">
        <f aca="false">C56+D56</f>
        <v>89487.97</v>
      </c>
      <c r="F56" s="12" t="n">
        <v>28650.08</v>
      </c>
      <c r="G56" s="12" t="n">
        <v>28650.08</v>
      </c>
      <c r="H56" s="11" t="n">
        <f aca="false">E56-F56</f>
        <v>60837.89</v>
      </c>
    </row>
    <row r="57" customFormat="false" ht="12.75" hidden="false" customHeight="false" outlineLevel="0" collapsed="false">
      <c r="B57" s="13" t="s">
        <v>30</v>
      </c>
      <c r="C57" s="12" t="n">
        <v>3532300</v>
      </c>
      <c r="D57" s="12" t="n">
        <v>-520577.28</v>
      </c>
      <c r="E57" s="12" t="n">
        <f aca="false">C57+D57</f>
        <v>3011722.72</v>
      </c>
      <c r="F57" s="12" t="n">
        <v>1380832.34</v>
      </c>
      <c r="G57" s="12" t="n">
        <v>1380832.34</v>
      </c>
      <c r="H57" s="11" t="n">
        <f aca="false">E57-F57</f>
        <v>1630890.38</v>
      </c>
    </row>
    <row r="58" customFormat="false" ht="12.75" hidden="false" customHeight="false" outlineLevel="0" collapsed="false">
      <c r="B58" s="13" t="s">
        <v>31</v>
      </c>
      <c r="C58" s="12" t="n">
        <v>8750</v>
      </c>
      <c r="D58" s="12" t="n">
        <v>-1400</v>
      </c>
      <c r="E58" s="12" t="n">
        <f aca="false">C58+D58</f>
        <v>7350</v>
      </c>
      <c r="F58" s="12" t="n">
        <v>4235.5</v>
      </c>
      <c r="G58" s="12" t="n">
        <v>3735.5</v>
      </c>
      <c r="H58" s="11" t="n">
        <f aca="false">E58-F58</f>
        <v>3114.5</v>
      </c>
    </row>
    <row r="59" customFormat="false" ht="12.75" hidden="false" customHeight="false" outlineLevel="0" collapsed="false">
      <c r="B59" s="13" t="s">
        <v>32</v>
      </c>
      <c r="C59" s="12" t="n">
        <v>17500</v>
      </c>
      <c r="D59" s="12" t="n">
        <v>-12778.5</v>
      </c>
      <c r="E59" s="12" t="n">
        <f aca="false">C59+D59</f>
        <v>4721.5</v>
      </c>
      <c r="F59" s="12" t="n">
        <v>721.5</v>
      </c>
      <c r="G59" s="12" t="n">
        <v>721.5</v>
      </c>
      <c r="H59" s="11" t="n">
        <f aca="false">E59-F59</f>
        <v>4000</v>
      </c>
    </row>
    <row r="60" customFormat="false" ht="12.75" hidden="false" customHeight="false" outlineLevel="0" collapsed="false">
      <c r="B60" s="13" t="s">
        <v>33</v>
      </c>
      <c r="C60" s="12" t="n">
        <v>0</v>
      </c>
      <c r="D60" s="12" t="n">
        <v>2666.28</v>
      </c>
      <c r="E60" s="12" t="n">
        <f aca="false">C60+D60</f>
        <v>2666.28</v>
      </c>
      <c r="F60" s="12" t="n">
        <v>2666.28</v>
      </c>
      <c r="G60" s="12" t="n">
        <v>2666.28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120000</v>
      </c>
      <c r="D62" s="12" t="n">
        <v>9351.53</v>
      </c>
      <c r="E62" s="12" t="n">
        <f aca="false">C62+D62</f>
        <v>129351.53</v>
      </c>
      <c r="F62" s="12" t="n">
        <v>81576.09</v>
      </c>
      <c r="G62" s="12" t="n">
        <v>81576.09</v>
      </c>
      <c r="H62" s="11" t="n">
        <f aca="false">E62-F62</f>
        <v>47775.44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9500</v>
      </c>
      <c r="D65" s="12" t="n">
        <v>-836.87</v>
      </c>
      <c r="E65" s="12" t="n">
        <f aca="false">C65+D65</f>
        <v>8663.13</v>
      </c>
      <c r="F65" s="12" t="n">
        <v>6163.13</v>
      </c>
      <c r="G65" s="12" t="n">
        <v>5663.13</v>
      </c>
      <c r="H65" s="11" t="n">
        <f aca="false">E65-F65</f>
        <v>250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42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43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s="14" customFormat="tru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2.75" hidden="false" customHeight="false" outlineLevel="0" collapsed="false">
      <c r="B72" s="7" t="s">
        <v>45</v>
      </c>
      <c r="C72" s="17" t="n">
        <f aca="false">C9+C40</f>
        <v>86387784</v>
      </c>
      <c r="D72" s="17" t="n">
        <f aca="false">D9+D40</f>
        <v>2580706.39</v>
      </c>
      <c r="E72" s="17" t="n">
        <f aca="false">E9+E40</f>
        <v>88968490.39</v>
      </c>
      <c r="F72" s="17" t="n">
        <f aca="false">F9+F40</f>
        <v>41057250.72</v>
      </c>
      <c r="G72" s="17" t="n">
        <f aca="false">G9+G40</f>
        <v>38646062.47</v>
      </c>
      <c r="H72" s="17" t="n">
        <f aca="false">H9+H40</f>
        <v>47911239.67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SMERALDA REYES MEZQUITE</cp:lastModifiedBy>
  <cp:lastPrinted>2016-12-22T17:30:19Z</cp:lastPrinted>
  <dcterms:modified xsi:type="dcterms:W3CDTF">2022-07-04T18:13:41Z</dcterms:modified>
  <cp:revision>0</cp:revision>
  <dc:subject/>
  <dc:title/>
</cp:coreProperties>
</file>