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OGICA DEL VALLE DEL MEZQUITAL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511806.12</v>
      </c>
      <c r="D9" s="12" t="n">
        <f aca="false">SUM(D10:D16)</f>
        <v>8553365.58</v>
      </c>
      <c r="E9" s="14" t="s">
        <v>12</v>
      </c>
      <c r="F9" s="12" t="n">
        <f aca="false">SUM(F10:F18)</f>
        <v>2859246.56</v>
      </c>
      <c r="G9" s="12" t="n">
        <f aca="false">SUM(G10:G18)</f>
        <v>4087050.0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521461.44</v>
      </c>
      <c r="G10" s="12" t="n">
        <v>1147359.81</v>
      </c>
    </row>
    <row r="11" customFormat="false" ht="12.75" hidden="false" customHeight="false" outlineLevel="0" collapsed="false">
      <c r="B11" s="15" t="s">
        <v>15</v>
      </c>
      <c r="C11" s="12" t="n">
        <v>10685898.62</v>
      </c>
      <c r="D11" s="12" t="n">
        <v>4760791.51</v>
      </c>
      <c r="E11" s="16" t="s">
        <v>16</v>
      </c>
      <c r="F11" s="12" t="n">
        <v>92652.06</v>
      </c>
      <c r="G11" s="12" t="n">
        <v>95608.2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3825907.5</v>
      </c>
      <c r="D13" s="12" t="n">
        <v>3792574.07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33996.3</v>
      </c>
      <c r="G16" s="12" t="n">
        <v>2650011.0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574459.61</v>
      </c>
      <c r="D17" s="12" t="n">
        <f aca="false">SUM(D18:D24)</f>
        <v>6573709.2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11136.76</v>
      </c>
      <c r="G18" s="12" t="n">
        <v>194070.92</v>
      </c>
    </row>
    <row r="19" customFormat="false" ht="12.75" hidden="false" customHeight="false" outlineLevel="0" collapsed="false">
      <c r="B19" s="15" t="s">
        <v>31</v>
      </c>
      <c r="C19" s="12" t="n">
        <v>6569762.57</v>
      </c>
      <c r="D19" s="12" t="n">
        <v>6569762.5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44.81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352.23</v>
      </c>
      <c r="D24" s="12" t="n">
        <v>3946.6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119360.64</v>
      </c>
      <c r="G27" s="12" t="n">
        <f aca="false">SUM(G28:G30)</f>
        <v>117163.7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119360.64</v>
      </c>
      <c r="G28" s="12" t="n">
        <v>117163.77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43102.54</v>
      </c>
      <c r="G42" s="12" t="n">
        <f aca="false">SUM(G43:G45)</f>
        <v>36160.5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43102.54</v>
      </c>
      <c r="G43" s="12" t="n">
        <v>36160.52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086265.73</v>
      </c>
      <c r="D47" s="12" t="n">
        <f aca="false">D9+D17+D25+D31+D37+D38+D41</f>
        <v>15127074.82</v>
      </c>
      <c r="E47" s="11" t="s">
        <v>86</v>
      </c>
      <c r="F47" s="12" t="n">
        <f aca="false">F9+F19+F23+F26+F27+F31+F38+F42</f>
        <v>3021709.74</v>
      </c>
      <c r="G47" s="12" t="n">
        <f aca="false">G9+G19+G23+G26+G27+G31+G38+G42</f>
        <v>4240374.3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1050000</v>
      </c>
      <c r="D50" s="12" t="n">
        <v>105000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1052700.74</v>
      </c>
      <c r="D52" s="12" t="n">
        <v>81052700.7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9926563.81</v>
      </c>
      <c r="D53" s="12" t="n">
        <v>79926563.8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493370.65</v>
      </c>
      <c r="D54" s="12" t="n">
        <v>2493370.6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7609422.39</v>
      </c>
      <c r="D55" s="12" t="n">
        <v>-134519066.1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021709.74</v>
      </c>
      <c r="G59" s="12" t="n">
        <f aca="false">G47+G57</f>
        <v>4240374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6913212.81</v>
      </c>
      <c r="D60" s="12" t="n">
        <f aca="false">SUM(D50:D58)</f>
        <v>30003569.0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7999478.54</v>
      </c>
      <c r="D62" s="12" t="n">
        <f aca="false">D47+D60</f>
        <v>45130643.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5251882.25</v>
      </c>
      <c r="G63" s="12" t="n">
        <f aca="false">SUM(G64:G66)</f>
        <v>27343267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4833455.25</v>
      </c>
      <c r="G64" s="12" t="n">
        <v>26924840.6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18427</v>
      </c>
      <c r="G65" s="12" t="n">
        <v>41842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9725886.55</v>
      </c>
      <c r="G68" s="12" t="n">
        <f aca="false">SUM(G69:G73)</f>
        <v>13547001.8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399563.17</v>
      </c>
      <c r="G69" s="12" t="n">
        <v>240253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684449.12</v>
      </c>
      <c r="G70" s="12" t="n">
        <v>7664874.5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641874.26</v>
      </c>
      <c r="G72" s="12" t="n">
        <v>5641874.2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4977768.8</v>
      </c>
      <c r="G79" s="12" t="n">
        <f aca="false">G63+G68+G75</f>
        <v>40890269.5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7999478.54</v>
      </c>
      <c r="G81" s="12" t="n">
        <f aca="false">G59+G79</f>
        <v>45130643.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dana</cp:lastModifiedBy>
  <cp:lastPrinted>2016-12-20T19:33:34Z</cp:lastPrinted>
  <dcterms:modified xsi:type="dcterms:W3CDTF">2022-10-06T21:21:07Z</dcterms:modified>
  <cp:revision>0</cp:revision>
  <dc:subject/>
  <dc:title/>
</cp:coreProperties>
</file>