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L VALLE DEL MEZQUITAL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20148.81</v>
      </c>
      <c r="D9" s="12" t="n">
        <f aca="false">SUM(D10:D16)</f>
        <v>8553365.58</v>
      </c>
      <c r="E9" s="14" t="s">
        <v>12</v>
      </c>
      <c r="F9" s="12" t="n">
        <f aca="false">SUM(F10:F18)</f>
        <v>4731681.12</v>
      </c>
      <c r="G9" s="12" t="n">
        <f aca="false">SUM(G10:G18)</f>
        <v>4087050.0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61583.22</v>
      </c>
      <c r="G10" s="12" t="n">
        <v>1147359.81</v>
      </c>
    </row>
    <row r="11" customFormat="false" ht="12.75" hidden="false" customHeight="false" outlineLevel="0" collapsed="false">
      <c r="B11" s="15" t="s">
        <v>15</v>
      </c>
      <c r="C11" s="12" t="n">
        <v>5557855.05</v>
      </c>
      <c r="D11" s="12" t="n">
        <v>4760791.51</v>
      </c>
      <c r="E11" s="16" t="s">
        <v>16</v>
      </c>
      <c r="F11" s="12" t="n">
        <v>93189.72</v>
      </c>
      <c r="G11" s="12" t="n">
        <v>95608.2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962293.76</v>
      </c>
      <c r="D13" s="12" t="n">
        <v>3792574.0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59756.37</v>
      </c>
      <c r="G16" s="12" t="n">
        <v>26500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72999.23</v>
      </c>
      <c r="D17" s="12" t="n">
        <f aca="false">SUM(D18:D24)</f>
        <v>6573709.2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7151.81</v>
      </c>
      <c r="G18" s="12" t="n">
        <v>194070.92</v>
      </c>
    </row>
    <row r="19" customFormat="false" ht="12.75" hidden="false" customHeight="false" outlineLevel="0" collapsed="false">
      <c r="B19" s="15" t="s">
        <v>31</v>
      </c>
      <c r="C19" s="12" t="n">
        <v>6569762.57</v>
      </c>
      <c r="D19" s="12" t="n">
        <v>6569762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236.66</v>
      </c>
      <c r="D24" s="12" t="n">
        <v>3946.6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0712.52</v>
      </c>
      <c r="G27" s="12" t="n">
        <f aca="false">SUM(G28:G30)</f>
        <v>117163.7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30712.52</v>
      </c>
      <c r="G28" s="12" t="n">
        <v>117163.77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692.47</v>
      </c>
      <c r="G42" s="12" t="n">
        <f aca="false">SUM(G43:G45)</f>
        <v>36160.5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8692.47</v>
      </c>
      <c r="G43" s="12" t="n">
        <v>36160.5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093148.04</v>
      </c>
      <c r="D47" s="12" t="n">
        <f aca="false">D9+D17+D25+D31+D37+D38+D41</f>
        <v>15127074.82</v>
      </c>
      <c r="E47" s="11" t="s">
        <v>86</v>
      </c>
      <c r="F47" s="12" t="n">
        <f aca="false">F9+F19+F23+F26+F27+F31+F38+F42</f>
        <v>4801086.11</v>
      </c>
      <c r="G47" s="12" t="n">
        <f aca="false">G9+G19+G23+G26+G27+G31+G38+G42</f>
        <v>4240374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050000</v>
      </c>
      <c r="D50" s="12" t="n">
        <v>105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052700.74</v>
      </c>
      <c r="D52" s="12" t="n">
        <v>81052700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875257.38</v>
      </c>
      <c r="D53" s="12" t="n">
        <v>79926563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93370.65</v>
      </c>
      <c r="D54" s="12" t="n">
        <v>2493370.6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8157530.84</v>
      </c>
      <c r="D55" s="12" t="n">
        <v>-134519066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01086.11</v>
      </c>
      <c r="G59" s="12" t="n">
        <f aca="false">G47+G57</f>
        <v>4240374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313797.93</v>
      </c>
      <c r="D60" s="12" t="n">
        <f aca="false">SUM(D50:D58)</f>
        <v>30003569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406945.97</v>
      </c>
      <c r="D62" s="12" t="n">
        <f aca="false">D47+D60</f>
        <v>45130643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4555300.04</v>
      </c>
      <c r="G63" s="12" t="n">
        <f aca="false">SUM(G64:G66)</f>
        <v>27343267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4136873.04</v>
      </c>
      <c r="G64" s="12" t="n">
        <v>26924840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18427</v>
      </c>
      <c r="G65" s="12" t="n">
        <v>41842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050559.82</v>
      </c>
      <c r="G68" s="12" t="n">
        <f aca="false">SUM(G69:G73)</f>
        <v>13547001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43200.28</v>
      </c>
      <c r="G69" s="12" t="n">
        <v>240253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51885.84</v>
      </c>
      <c r="G70" s="12" t="n">
        <v>766487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641874.26</v>
      </c>
      <c r="G72" s="12" t="n">
        <v>5641874.2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605859.86</v>
      </c>
      <c r="G79" s="12" t="n">
        <f aca="false">G63+G68+G75</f>
        <v>40890269.5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406945.97</v>
      </c>
      <c r="G81" s="12" t="n">
        <f aca="false">G59+G79</f>
        <v>45130643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dana</cp:lastModifiedBy>
  <cp:lastPrinted>2016-12-20T19:33:34Z</cp:lastPrinted>
  <dcterms:modified xsi:type="dcterms:W3CDTF">2023-01-12T14:46:14Z</dcterms:modified>
  <cp:revision>0</cp:revision>
  <dc:subject/>
  <dc:title/>
</cp:coreProperties>
</file>