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L VALLE DEL MEZQUIT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B6" activeCellId="0" sqref="B6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8284260.42</v>
      </c>
      <c r="D9" s="12" t="n">
        <f aca="false">SUM(D10:D21)</f>
        <v>48518015</v>
      </c>
      <c r="E9" s="12" t="n">
        <f aca="false">SUM(E10:E21)</f>
        <v>48518015</v>
      </c>
      <c r="F9" s="12" t="n">
        <f aca="false">SUM(F10:F21)</f>
        <v>48518015</v>
      </c>
      <c r="G9" s="12" t="n">
        <f aca="false">SUM(G10:G21)</f>
        <v>48518015</v>
      </c>
      <c r="H9" s="12" t="n">
        <f aca="false">SUM(H10:H21)</f>
        <v>48518015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249793.9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5832069.95</v>
      </c>
      <c r="D16" s="14" t="n">
        <v>10005147</v>
      </c>
      <c r="E16" s="14" t="n">
        <v>10005147</v>
      </c>
      <c r="F16" s="14" t="n">
        <v>10005147</v>
      </c>
      <c r="G16" s="14" t="n">
        <v>10005147</v>
      </c>
      <c r="H16" s="14" t="n">
        <v>10005147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42202396.56</v>
      </c>
      <c r="D19" s="14" t="n">
        <v>38512868</v>
      </c>
      <c r="E19" s="14" t="n">
        <v>38512868</v>
      </c>
      <c r="F19" s="14" t="n">
        <v>38512868</v>
      </c>
      <c r="G19" s="14" t="n">
        <v>38512868</v>
      </c>
      <c r="H19" s="14" t="n">
        <v>38512868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40095579.82</v>
      </c>
      <c r="D23" s="12" t="n">
        <f aca="false">SUM(D24:D28)</f>
        <v>38512868</v>
      </c>
      <c r="E23" s="12" t="n">
        <f aca="false">SUM(E24:E28)</f>
        <v>38512868</v>
      </c>
      <c r="F23" s="12" t="n">
        <f aca="false">SUM(F24:F28)</f>
        <v>38512868</v>
      </c>
      <c r="G23" s="12" t="n">
        <f aca="false">SUM(G24:G28)</f>
        <v>38512868</v>
      </c>
      <c r="H23" s="12" t="n">
        <f aca="false">SUM(H24:H28)</f>
        <v>38512868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40095579.82</v>
      </c>
      <c r="D27" s="14" t="n">
        <v>38512868</v>
      </c>
      <c r="E27" s="14" t="n">
        <v>38512868</v>
      </c>
      <c r="F27" s="14" t="n">
        <v>38512868</v>
      </c>
      <c r="G27" s="14" t="n">
        <v>38512868</v>
      </c>
      <c r="H27" s="14" t="n">
        <v>38512868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8379840.24</v>
      </c>
      <c r="D33" s="12" t="n">
        <f aca="false">D9+D23+D30</f>
        <v>87030883</v>
      </c>
      <c r="E33" s="12" t="n">
        <f aca="false">E9+E23+E30</f>
        <v>87030883</v>
      </c>
      <c r="F33" s="12" t="n">
        <f aca="false">F9+F23+F30</f>
        <v>87030883</v>
      </c>
      <c r="G33" s="12" t="n">
        <f aca="false">G9+G23+G30</f>
        <v>87030883</v>
      </c>
      <c r="H33" s="12" t="n">
        <f aca="false">H9+H23+H30</f>
        <v>87030883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SMERALDA REYES MEZQUITE</cp:lastModifiedBy>
  <cp:lastPrinted>2016-12-22T17:42:09Z</cp:lastPrinted>
  <dcterms:modified xsi:type="dcterms:W3CDTF">2023-01-27T16:55:18Z</dcterms:modified>
  <cp:revision>0</cp:revision>
  <dc:subject/>
  <dc:title/>
</cp:coreProperties>
</file>