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L VALLE DEL MEZQUIT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62412712</v>
      </c>
      <c r="D8" s="10" t="n">
        <f aca="false">SUM(D9:D17)</f>
        <v>48284260.42</v>
      </c>
      <c r="E8" s="10" t="n">
        <f aca="false">SUM(E9:E17)</f>
        <v>48518015</v>
      </c>
      <c r="F8" s="10" t="n">
        <f aca="false">SUM(F9:F17)</f>
        <v>48518015</v>
      </c>
      <c r="G8" s="10" t="n">
        <f aca="false">SUM(G9:G17)</f>
        <v>48518015</v>
      </c>
      <c r="H8" s="10" t="n">
        <f aca="false">SUM(H9:H17)</f>
        <v>48518015</v>
      </c>
    </row>
    <row r="9" customFormat="false" ht="12.75" hidden="false" customHeight="false" outlineLevel="0" collapsed="false">
      <c r="B9" s="11" t="s">
        <v>13</v>
      </c>
      <c r="C9" s="12" t="n">
        <v>37362896</v>
      </c>
      <c r="D9" s="12" t="n">
        <v>37276460.41</v>
      </c>
      <c r="E9" s="12" t="n">
        <f aca="false">34852054+3134643</f>
        <v>37986697</v>
      </c>
      <c r="F9" s="12" t="n">
        <f aca="false">34852054+3134643</f>
        <v>37986697</v>
      </c>
      <c r="G9" s="12" t="n">
        <f aca="false">34852054+3134643</f>
        <v>37986697</v>
      </c>
      <c r="H9" s="12" t="n">
        <f aca="false">34852054+3134643</f>
        <v>37986697</v>
      </c>
    </row>
    <row r="10" customFormat="false" ht="12.75" hidden="false" customHeight="false" outlineLevel="0" collapsed="false">
      <c r="B10" s="11" t="s">
        <v>14</v>
      </c>
      <c r="C10" s="12" t="n">
        <v>960675</v>
      </c>
      <c r="D10" s="12" t="n">
        <v>907284.94</v>
      </c>
      <c r="E10" s="12" t="n">
        <f aca="false">957000+65000</f>
        <v>1022000</v>
      </c>
      <c r="F10" s="12" t="n">
        <f aca="false">957000+65000</f>
        <v>1022000</v>
      </c>
      <c r="G10" s="12" t="n">
        <f aca="false">957000+65000</f>
        <v>1022000</v>
      </c>
      <c r="H10" s="12" t="n">
        <f aca="false">957000+65000</f>
        <v>1022000</v>
      </c>
    </row>
    <row r="11" customFormat="false" ht="12.75" hidden="false" customHeight="false" outlineLevel="0" collapsed="false">
      <c r="B11" s="11" t="s">
        <v>15</v>
      </c>
      <c r="C11" s="12" t="n">
        <v>22409263</v>
      </c>
      <c r="D11" s="12" t="n">
        <v>7784324.47</v>
      </c>
      <c r="E11" s="12" t="n">
        <f aca="false">2703814+6745504</f>
        <v>9449318</v>
      </c>
      <c r="F11" s="12" t="n">
        <f aca="false">2703814+6745504</f>
        <v>9449318</v>
      </c>
      <c r="G11" s="12" t="n">
        <f aca="false">2703814+6745504</f>
        <v>9449318</v>
      </c>
      <c r="H11" s="12" t="n">
        <f aca="false">2703814+6745504</f>
        <v>9449318</v>
      </c>
    </row>
    <row r="12" customFormat="false" ht="12.75" hidden="false" customHeight="false" outlineLevel="0" collapsed="false">
      <c r="B12" s="11" t="s">
        <v>16</v>
      </c>
      <c r="C12" s="12" t="n">
        <v>1440934</v>
      </c>
      <c r="D12" s="12" t="n">
        <v>1638067.97</v>
      </c>
      <c r="E12" s="12" t="n">
        <v>60000</v>
      </c>
      <c r="F12" s="12" t="n">
        <v>60000</v>
      </c>
      <c r="G12" s="12" t="n">
        <v>60000</v>
      </c>
      <c r="H12" s="12" t="n">
        <v>6000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428328.72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238944</v>
      </c>
      <c r="D15" s="12" t="n">
        <v>249793.9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38914288</v>
      </c>
      <c r="D19" s="10" t="n">
        <f aca="false">SUM(D20:D28)</f>
        <v>40095579.82</v>
      </c>
      <c r="E19" s="10" t="n">
        <f aca="false">SUM(E20:E28)</f>
        <v>38512868</v>
      </c>
      <c r="F19" s="10" t="n">
        <f aca="false">SUM(F20:F28)</f>
        <v>38512868</v>
      </c>
      <c r="G19" s="10" t="n">
        <f aca="false">SUM(G20:G28)</f>
        <v>38512868</v>
      </c>
      <c r="H19" s="10" t="n">
        <f aca="false">SUM(H20:H28)</f>
        <v>38512868</v>
      </c>
    </row>
    <row r="20" customFormat="false" ht="12.75" hidden="false" customHeight="false" outlineLevel="0" collapsed="false">
      <c r="B20" s="11" t="s">
        <v>13</v>
      </c>
      <c r="C20" s="12" t="n">
        <v>34852054</v>
      </c>
      <c r="D20" s="12" t="n">
        <v>36341277</v>
      </c>
      <c r="E20" s="12" t="n">
        <v>34852054</v>
      </c>
      <c r="F20" s="12" t="n">
        <v>34852054</v>
      </c>
      <c r="G20" s="12" t="n">
        <v>34852054</v>
      </c>
      <c r="H20" s="12" t="n">
        <v>34852054</v>
      </c>
    </row>
    <row r="21" customFormat="false" ht="12.75" hidden="false" customHeight="false" outlineLevel="0" collapsed="false">
      <c r="B21" s="11" t="s">
        <v>14</v>
      </c>
      <c r="C21" s="12" t="n">
        <v>973075</v>
      </c>
      <c r="D21" s="12" t="n">
        <v>847248.82</v>
      </c>
      <c r="E21" s="12" t="n">
        <v>957000</v>
      </c>
      <c r="F21" s="12" t="n">
        <v>957000</v>
      </c>
      <c r="G21" s="12" t="n">
        <v>957000</v>
      </c>
      <c r="H21" s="12" t="n">
        <v>957000</v>
      </c>
    </row>
    <row r="22" customFormat="false" ht="12.75" hidden="false" customHeight="false" outlineLevel="0" collapsed="false">
      <c r="B22" s="11" t="s">
        <v>15</v>
      </c>
      <c r="C22" s="12" t="n">
        <v>3089159</v>
      </c>
      <c r="D22" s="12" t="n">
        <v>2907054</v>
      </c>
      <c r="E22" s="12" t="n">
        <v>2703814</v>
      </c>
      <c r="F22" s="12" t="n">
        <v>2703814</v>
      </c>
      <c r="G22" s="12" t="n">
        <v>2703814</v>
      </c>
      <c r="H22" s="12" t="n">
        <v>2703814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01327000</v>
      </c>
      <c r="D30" s="10" t="n">
        <f aca="false">D8+D19</f>
        <v>88379840.24</v>
      </c>
      <c r="E30" s="10" t="n">
        <f aca="false">E8+E19</f>
        <v>87030883</v>
      </c>
      <c r="F30" s="10" t="n">
        <f aca="false">F8+F19</f>
        <v>87030883</v>
      </c>
      <c r="G30" s="10" t="n">
        <f aca="false">G8+G19</f>
        <v>87030883</v>
      </c>
      <c r="H30" s="10" t="n">
        <f aca="false">H8+H19</f>
        <v>87030883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SMERALDA REYES MEZQUITE</cp:lastModifiedBy>
  <cp:lastPrinted>2016-12-22T17:42:46Z</cp:lastPrinted>
  <dcterms:modified xsi:type="dcterms:W3CDTF">2023-01-27T16:35:59Z</dcterms:modified>
  <cp:revision>0</cp:revision>
  <dc:subject/>
  <dc:title/>
</cp:coreProperties>
</file>