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OGICA DEL VALLE DEL MEZQUITAL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8421293</v>
      </c>
      <c r="D7" s="10" t="n">
        <f aca="false">SUM(D8:D19)</f>
        <v>9553431</v>
      </c>
      <c r="E7" s="10" t="n">
        <f aca="false">SUM(E8:E19)</f>
        <v>8821048.47</v>
      </c>
      <c r="F7" s="10" t="n">
        <f aca="false">SUM(F8:F19)</f>
        <v>7199348.21</v>
      </c>
      <c r="G7" s="10" t="n">
        <f aca="false">SUM(G8:G19)</f>
        <v>62412712</v>
      </c>
      <c r="H7" s="10" t="n">
        <f aca="false">SUM(H8:H19)</f>
        <v>48284260.4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8215739</v>
      </c>
      <c r="D11" s="12" t="n">
        <v>9373527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196874</v>
      </c>
      <c r="D12" s="12" t="n">
        <v>171404</v>
      </c>
      <c r="E12" s="12" t="n">
        <v>0</v>
      </c>
      <c r="F12" s="12" t="n">
        <v>27723.44</v>
      </c>
      <c r="G12" s="12" t="n">
        <v>132270</v>
      </c>
      <c r="H12" s="12" t="n">
        <v>249793.91</v>
      </c>
    </row>
    <row r="13" customFormat="false" ht="12.75" hidden="false" customHeight="false" outlineLevel="0" collapsed="false">
      <c r="B13" s="11" t="s">
        <v>16</v>
      </c>
      <c r="C13" s="12" t="n">
        <v>8680</v>
      </c>
      <c r="D13" s="12" t="n">
        <v>850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8821048.47</v>
      </c>
      <c r="F14" s="12" t="n">
        <v>7171624.77</v>
      </c>
      <c r="G14" s="12" t="n">
        <v>7311929</v>
      </c>
      <c r="H14" s="12" t="n">
        <v>5832069.95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54968513</v>
      </c>
      <c r="H17" s="12" t="n">
        <v>42202396.56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179711487</v>
      </c>
      <c r="D21" s="10" t="n">
        <f aca="false">SUM(D22:D26)</f>
        <v>82929675</v>
      </c>
      <c r="E21" s="10" t="n">
        <f aca="false">SUM(E22:E26)</f>
        <v>95791733.59</v>
      </c>
      <c r="F21" s="10" t="n">
        <f aca="false">SUM(F22:F26)</f>
        <v>100416172.07</v>
      </c>
      <c r="G21" s="10" t="n">
        <f aca="false">SUM(G22:G26)</f>
        <v>38914288</v>
      </c>
      <c r="H21" s="10" t="n">
        <f aca="false">SUM(H22:H26)</f>
        <v>40095579.82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7455629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179711487</v>
      </c>
      <c r="D23" s="12" t="n">
        <v>8373377</v>
      </c>
      <c r="E23" s="12" t="n">
        <v>95791733.59</v>
      </c>
      <c r="F23" s="12" t="n">
        <v>100416172.07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38914288</v>
      </c>
      <c r="H25" s="12" t="n">
        <v>40095579.82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88132780</v>
      </c>
      <c r="D31" s="10" t="n">
        <f aca="false">D7+D21+D28</f>
        <v>92483106</v>
      </c>
      <c r="E31" s="10" t="n">
        <f aca="false">E7+E21+E28</f>
        <v>104612782.06</v>
      </c>
      <c r="F31" s="10" t="n">
        <f aca="false">F7+F21+F28</f>
        <v>107615520.28</v>
      </c>
      <c r="G31" s="10" t="n">
        <f aca="false">G7+G21+G28</f>
        <v>101327000</v>
      </c>
      <c r="H31" s="10" t="n">
        <f aca="false">H7+H21+H28</f>
        <v>88379840.24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ESMERALDA REYES MEZQUITE</cp:lastModifiedBy>
  <cp:lastPrinted>2016-12-22T17:45:03Z</cp:lastPrinted>
  <dcterms:modified xsi:type="dcterms:W3CDTF">2023-01-27T17:08:28Z</dcterms:modified>
  <cp:revision>0</cp:revision>
  <dc:subject/>
  <dc:title/>
</cp:coreProperties>
</file>