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TECNOLOGICA DEL VALLE DEL MEZQUITAL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0" activeCellId="0" sqref="A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81059799</v>
      </c>
      <c r="D6" s="9" t="n">
        <f aca="false">SUM(D7:D15)</f>
        <v>8421293.58</v>
      </c>
      <c r="E6" s="9" t="n">
        <f aca="false">SUM(E7:E15)</f>
        <v>9553430.94</v>
      </c>
      <c r="F6" s="9" t="n">
        <f aca="false">SUM(F7:F15)</f>
        <v>8821048.47</v>
      </c>
      <c r="G6" s="9" t="n">
        <f aca="false">SUM(G7:G15)</f>
        <v>7199348.21</v>
      </c>
      <c r="H6" s="9" t="n">
        <f aca="false">SUM(H7:H15)</f>
        <v>62412712</v>
      </c>
    </row>
    <row r="7" customFormat="false" ht="12.75" hidden="false" customHeight="false" outlineLevel="0" collapsed="false">
      <c r="B7" s="10" t="s">
        <v>11</v>
      </c>
      <c r="C7" s="11" t="n">
        <v>56469315</v>
      </c>
      <c r="D7" s="11" t="n">
        <v>2169885.99</v>
      </c>
      <c r="E7" s="11" t="n">
        <v>2832484</v>
      </c>
      <c r="F7" s="11" t="n">
        <v>2622428.98</v>
      </c>
      <c r="G7" s="11" t="n">
        <v>1968363.18</v>
      </c>
      <c r="H7" s="11" t="n">
        <v>37362896</v>
      </c>
    </row>
    <row r="8" customFormat="false" ht="12.75" hidden="false" customHeight="false" outlineLevel="0" collapsed="false">
      <c r="B8" s="10" t="s">
        <v>12</v>
      </c>
      <c r="C8" s="11" t="n">
        <v>7583265</v>
      </c>
      <c r="D8" s="11" t="n">
        <v>88583.4699999999</v>
      </c>
      <c r="E8" s="11" t="n">
        <v>0</v>
      </c>
      <c r="F8" s="11" t="n">
        <v>2987.02</v>
      </c>
      <c r="G8" s="11" t="n">
        <v>127971.07</v>
      </c>
      <c r="H8" s="11" t="n">
        <v>960675</v>
      </c>
    </row>
    <row r="9" customFormat="false" ht="12.75" hidden="false" customHeight="false" outlineLevel="0" collapsed="false">
      <c r="B9" s="10" t="s">
        <v>13</v>
      </c>
      <c r="C9" s="11" t="n">
        <v>112824024</v>
      </c>
      <c r="D9" s="11" t="n">
        <v>4929945.72</v>
      </c>
      <c r="E9" s="11" t="n">
        <v>6313012.94</v>
      </c>
      <c r="F9" s="11" t="n">
        <v>5946945.67</v>
      </c>
      <c r="G9" s="11" t="n">
        <v>4987390.52</v>
      </c>
      <c r="H9" s="11" t="n">
        <v>22409263</v>
      </c>
    </row>
    <row r="10" customFormat="false" ht="12.75" hidden="false" customHeight="false" outlineLevel="0" collapsed="false">
      <c r="B10" s="10" t="s">
        <v>14</v>
      </c>
      <c r="C10" s="11" t="n">
        <v>2032085</v>
      </c>
      <c r="D10" s="11" t="n">
        <v>1232878.4</v>
      </c>
      <c r="E10" s="11" t="n">
        <v>407934</v>
      </c>
      <c r="F10" s="11" t="n">
        <v>248686.8</v>
      </c>
      <c r="G10" s="11" t="n">
        <v>87900</v>
      </c>
      <c r="H10" s="11" t="n">
        <v>1440934</v>
      </c>
    </row>
    <row r="11" customFormat="false" ht="12.75" hidden="false" customHeight="false" outlineLevel="0" collapsed="false">
      <c r="B11" s="10" t="s">
        <v>15</v>
      </c>
      <c r="C11" s="11" t="n">
        <v>215111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27723.44</v>
      </c>
      <c r="H13" s="11" t="n">
        <v>238944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179711486.45</v>
      </c>
      <c r="E17" s="9" t="n">
        <f aca="false">SUM(E18:E26)</f>
        <v>82929674.66</v>
      </c>
      <c r="F17" s="9" t="n">
        <f aca="false">SUM(F18:F26)</f>
        <v>95791733.59</v>
      </c>
      <c r="G17" s="9" t="n">
        <f aca="false">SUM(G18:G26)</f>
        <v>100416172.07</v>
      </c>
      <c r="H17" s="9" t="n">
        <f aca="false">SUM(H18:H26)</f>
        <v>38914288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62518808</v>
      </c>
      <c r="E18" s="11" t="n">
        <v>62112640</v>
      </c>
      <c r="F18" s="11" t="n">
        <v>64736024</v>
      </c>
      <c r="G18" s="11" t="n">
        <v>67461946</v>
      </c>
      <c r="H18" s="11" t="n">
        <v>34852054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5429221.49</v>
      </c>
      <c r="E19" s="11" t="n">
        <v>6144961.28</v>
      </c>
      <c r="F19" s="11" t="n">
        <v>7180138.17</v>
      </c>
      <c r="G19" s="11" t="n">
        <v>4218482.03</v>
      </c>
      <c r="H19" s="11" t="n">
        <v>973075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110758718.77</v>
      </c>
      <c r="E20" s="11" t="n">
        <v>13309328.72</v>
      </c>
      <c r="F20" s="11" t="n">
        <v>22664320.34</v>
      </c>
      <c r="G20" s="11" t="n">
        <v>28475764.04</v>
      </c>
      <c r="H20" s="11" t="n">
        <v>3089159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453500</v>
      </c>
      <c r="E21" s="11" t="n">
        <v>1171744.66</v>
      </c>
      <c r="F21" s="11" t="n">
        <v>599049</v>
      </c>
      <c r="G21" s="11" t="n">
        <v>16950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551238.19</v>
      </c>
      <c r="E22" s="11" t="n">
        <v>191000</v>
      </c>
      <c r="F22" s="11" t="n">
        <v>612202.08</v>
      </c>
      <c r="G22" s="11" t="n">
        <v>9048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81059799</v>
      </c>
      <c r="D28" s="9" t="n">
        <f aca="false">D6+D17</f>
        <v>188132780.03</v>
      </c>
      <c r="E28" s="9" t="n">
        <f aca="false">E6+E17</f>
        <v>92483105.6</v>
      </c>
      <c r="F28" s="9" t="n">
        <f aca="false">F6+F17</f>
        <v>104612782.06</v>
      </c>
      <c r="G28" s="9" t="n">
        <f aca="false">G6+G17</f>
        <v>107615520.28</v>
      </c>
      <c r="H28" s="9" t="n">
        <f aca="false">H6+H17</f>
        <v>10132700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ESMERALDA REYES MEZQUITE</cp:lastModifiedBy>
  <cp:lastPrinted>2016-12-22T17:46:17Z</cp:lastPrinted>
  <dcterms:modified xsi:type="dcterms:W3CDTF">2023-01-27T16:12:02Z</dcterms:modified>
  <cp:revision>0</cp:revision>
  <dc:subject/>
  <dc:title/>
</cp:coreProperties>
</file>