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073836</v>
      </c>
      <c r="E10" s="10" t="n">
        <f aca="false">E11+E19+E29+E39+E49+E59+E72+E76+E63</f>
        <v>210424.42</v>
      </c>
      <c r="F10" s="10" t="n">
        <f aca="false">F11+F19+F29+F39+F49+F59+F72+F76+F63</f>
        <v>48284260.42</v>
      </c>
      <c r="G10" s="10" t="n">
        <f aca="false">G11+G19+G29+G39+G49+G59+G72+G76+G63</f>
        <v>47780061.88</v>
      </c>
      <c r="H10" s="10" t="n">
        <f aca="false">H11+H19+H29+H39+H49+H59+H72+H76+H63</f>
        <v>46845259.01</v>
      </c>
      <c r="I10" s="10" t="n">
        <f aca="false">I11+I19+I29+I39+I49+I59+I72+I76+I63</f>
        <v>504198.5399999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760227</v>
      </c>
      <c r="E11" s="13" t="n">
        <f aca="false">SUM(E12:E18)</f>
        <v>516233.41</v>
      </c>
      <c r="F11" s="13" t="n">
        <f aca="false">SUM(F12:F18)</f>
        <v>37276460.41</v>
      </c>
      <c r="G11" s="13" t="n">
        <f aca="false">SUM(G12:G18)</f>
        <v>37022457.39</v>
      </c>
      <c r="H11" s="13" t="n">
        <f aca="false">SUM(H12:H18)</f>
        <v>36458696.94</v>
      </c>
      <c r="I11" s="13" t="n">
        <f aca="false">SUM(I12:I18)</f>
        <v>254003.019999998</v>
      </c>
    </row>
    <row r="12" customFormat="false" ht="12.75" hidden="false" customHeight="false" outlineLevel="0" collapsed="false">
      <c r="B12" s="14" t="s">
        <v>15</v>
      </c>
      <c r="C12" s="15"/>
      <c r="D12" s="13" t="n">
        <v>23519444</v>
      </c>
      <c r="E12" s="16" t="n">
        <v>2182643.18</v>
      </c>
      <c r="F12" s="16" t="n">
        <f aca="false">D12+E12</f>
        <v>25702087.18</v>
      </c>
      <c r="G12" s="16" t="n">
        <v>25628266.21</v>
      </c>
      <c r="H12" s="16" t="n">
        <v>25628266.21</v>
      </c>
      <c r="I12" s="16" t="n">
        <f aca="false">F12-G12</f>
        <v>73820.969999998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879294</v>
      </c>
      <c r="E14" s="16" t="n">
        <v>-2769511.5</v>
      </c>
      <c r="F14" s="16" t="n">
        <f aca="false">D14+E14</f>
        <v>4109782.5</v>
      </c>
      <c r="G14" s="16" t="n">
        <v>4027297.43</v>
      </c>
      <c r="H14" s="16" t="n">
        <v>4027297.43</v>
      </c>
      <c r="I14" s="16" t="n">
        <f aca="false">F14-G14</f>
        <v>82485.0699999998</v>
      </c>
    </row>
    <row r="15" customFormat="false" ht="12.75" hidden="false" customHeight="false" outlineLevel="0" collapsed="false">
      <c r="B15" s="14" t="s">
        <v>18</v>
      </c>
      <c r="C15" s="15"/>
      <c r="D15" s="13" t="n">
        <v>4280045</v>
      </c>
      <c r="E15" s="16" t="n">
        <v>282552.88</v>
      </c>
      <c r="F15" s="16" t="n">
        <f aca="false">D15+E15</f>
        <v>4562597.88</v>
      </c>
      <c r="G15" s="16" t="n">
        <v>4464900.9</v>
      </c>
      <c r="H15" s="16" t="n">
        <v>3901140.45</v>
      </c>
      <c r="I15" s="16" t="n">
        <f aca="false">F15-G15</f>
        <v>97696.9799999995</v>
      </c>
    </row>
    <row r="16" customFormat="false" ht="12.75" hidden="false" customHeight="false" outlineLevel="0" collapsed="false">
      <c r="B16" s="14" t="s">
        <v>19</v>
      </c>
      <c r="C16" s="15"/>
      <c r="D16" s="13" t="n">
        <v>1776644</v>
      </c>
      <c r="E16" s="16" t="n">
        <v>825349.32</v>
      </c>
      <c r="F16" s="16" t="n">
        <f aca="false">D16+E16</f>
        <v>2601993.32</v>
      </c>
      <c r="G16" s="16" t="n">
        <v>2601993.32</v>
      </c>
      <c r="H16" s="16" t="n">
        <v>2601993.3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48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-0.47</v>
      </c>
      <c r="F18" s="16" t="n">
        <f aca="false">D18+E18</f>
        <v>299999.53</v>
      </c>
      <c r="G18" s="16" t="n">
        <v>299999.53</v>
      </c>
      <c r="H18" s="16" t="n">
        <v>299999.5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3760</v>
      </c>
      <c r="E19" s="13" t="n">
        <f aca="false">SUM(E20:E28)</f>
        <v>103524.94</v>
      </c>
      <c r="F19" s="13" t="n">
        <f aca="false">SUM(F20:F28)</f>
        <v>907284.94</v>
      </c>
      <c r="G19" s="13" t="n">
        <f aca="false">SUM(G20:G28)</f>
        <v>907284.94</v>
      </c>
      <c r="H19" s="13" t="n">
        <f aca="false">SUM(H20:H28)</f>
        <v>907284.6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0000</v>
      </c>
      <c r="E20" s="16" t="n">
        <v>49137.29</v>
      </c>
      <c r="F20" s="13" t="n">
        <f aca="false">D20+E20</f>
        <v>149137.29</v>
      </c>
      <c r="G20" s="16" t="n">
        <v>149137.29</v>
      </c>
      <c r="H20" s="16" t="n">
        <v>149137.2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2500</v>
      </c>
      <c r="E21" s="16" t="n">
        <v>8572.7</v>
      </c>
      <c r="F21" s="13" t="n">
        <f aca="false">D21+E21</f>
        <v>41072.7</v>
      </c>
      <c r="G21" s="16" t="n">
        <v>41072.7</v>
      </c>
      <c r="H21" s="16" t="n">
        <v>41072.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93131.79</v>
      </c>
      <c r="F23" s="13" t="n">
        <f aca="false">D23+E23</f>
        <v>128131.79</v>
      </c>
      <c r="G23" s="16" t="n">
        <v>128131.79</v>
      </c>
      <c r="H23" s="16" t="n">
        <v>128131.4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-8762.44</v>
      </c>
      <c r="F24" s="13" t="n">
        <f aca="false">D24+E24</f>
        <v>21237.56</v>
      </c>
      <c r="G24" s="16" t="n">
        <v>21237.56</v>
      </c>
      <c r="H24" s="16" t="n">
        <v>21237.5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2000</v>
      </c>
      <c r="E25" s="16" t="n">
        <v>-49491.2</v>
      </c>
      <c r="F25" s="13" t="n">
        <f aca="false">D25+E25</f>
        <v>452508.8</v>
      </c>
      <c r="G25" s="16" t="n">
        <v>452508.8</v>
      </c>
      <c r="H25" s="16" t="n">
        <v>452508.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260</v>
      </c>
      <c r="E26" s="16" t="n">
        <v>206</v>
      </c>
      <c r="F26" s="13" t="n">
        <f aca="false">D26+E26</f>
        <v>4466</v>
      </c>
      <c r="G26" s="16" t="n">
        <v>4466</v>
      </c>
      <c r="H26" s="16" t="n">
        <v>446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0</v>
      </c>
      <c r="E28" s="16" t="n">
        <v>10730.8</v>
      </c>
      <c r="F28" s="13" t="n">
        <f aca="false">D28+E28</f>
        <v>110730.8</v>
      </c>
      <c r="G28" s="16" t="n">
        <v>110730.8</v>
      </c>
      <c r="H28" s="16" t="n">
        <v>110730.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309849</v>
      </c>
      <c r="E29" s="13" t="n">
        <f aca="false">SUM(E30:E38)</f>
        <v>-2525524.53</v>
      </c>
      <c r="F29" s="13" t="n">
        <f aca="false">SUM(F30:F38)</f>
        <v>7784324.47</v>
      </c>
      <c r="G29" s="13" t="n">
        <f aca="false">SUM(G30:G38)</f>
        <v>7783922.86</v>
      </c>
      <c r="H29" s="13" t="n">
        <f aca="false">SUM(H30:H38)</f>
        <v>7412880.74</v>
      </c>
      <c r="I29" s="13" t="n">
        <f aca="false">SUM(I30:I38)</f>
        <v>401.609999999986</v>
      </c>
    </row>
    <row r="30" customFormat="false" ht="12.75" hidden="false" customHeight="false" outlineLevel="0" collapsed="false">
      <c r="B30" s="14" t="s">
        <v>33</v>
      </c>
      <c r="C30" s="15"/>
      <c r="D30" s="13" t="n">
        <v>2237408</v>
      </c>
      <c r="E30" s="16" t="n">
        <v>-533913.65</v>
      </c>
      <c r="F30" s="13" t="n">
        <f aca="false">D30+E30</f>
        <v>1703494.35</v>
      </c>
      <c r="G30" s="16" t="n">
        <v>1703494.35</v>
      </c>
      <c r="H30" s="16" t="n">
        <v>1656752.7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47000</v>
      </c>
      <c r="E31" s="16" t="n">
        <v>-210896.03</v>
      </c>
      <c r="F31" s="13" t="n">
        <f aca="false">D31+E31</f>
        <v>436103.97</v>
      </c>
      <c r="G31" s="16" t="n">
        <v>436103.97</v>
      </c>
      <c r="H31" s="16" t="n">
        <v>436103.9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511505</v>
      </c>
      <c r="E32" s="16" t="n">
        <v>-610432.61</v>
      </c>
      <c r="F32" s="13" t="n">
        <f aca="false">D32+E32</f>
        <v>1901072.39</v>
      </c>
      <c r="G32" s="16" t="n">
        <v>1901072.39</v>
      </c>
      <c r="H32" s="16" t="n">
        <v>1854624.8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730000</v>
      </c>
      <c r="E33" s="16" t="n">
        <v>-325419.53</v>
      </c>
      <c r="F33" s="13" t="n">
        <f aca="false">D33+E33</f>
        <v>404580.47</v>
      </c>
      <c r="G33" s="16" t="n">
        <v>404178.86</v>
      </c>
      <c r="H33" s="16" t="n">
        <v>404178.86</v>
      </c>
      <c r="I33" s="16" t="n">
        <f aca="false">F33-G33</f>
        <v>401.609999999986</v>
      </c>
    </row>
    <row r="34" customFormat="false" ht="12.75" hidden="false" customHeight="false" outlineLevel="0" collapsed="false">
      <c r="B34" s="14" t="s">
        <v>37</v>
      </c>
      <c r="C34" s="15"/>
      <c r="D34" s="13" t="n">
        <v>1360000</v>
      </c>
      <c r="E34" s="16" t="n">
        <v>-40886.81</v>
      </c>
      <c r="F34" s="13" t="n">
        <f aca="false">D34+E34</f>
        <v>1319113.19</v>
      </c>
      <c r="G34" s="16" t="n">
        <v>1319113.19</v>
      </c>
      <c r="H34" s="16" t="n">
        <v>1319113.1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8400</v>
      </c>
      <c r="E36" s="16" t="n">
        <v>-81216</v>
      </c>
      <c r="F36" s="13" t="n">
        <f aca="false">D36+E36</f>
        <v>27184</v>
      </c>
      <c r="G36" s="16" t="n">
        <v>27184</v>
      </c>
      <c r="H36" s="16" t="n">
        <v>2718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8000</v>
      </c>
      <c r="H37" s="16" t="n">
        <v>8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07536</v>
      </c>
      <c r="E38" s="16" t="n">
        <v>-722759.9</v>
      </c>
      <c r="F38" s="13" t="n">
        <f aca="false">D38+E38</f>
        <v>1984776.1</v>
      </c>
      <c r="G38" s="16" t="n">
        <v>1984776.1</v>
      </c>
      <c r="H38" s="16" t="n">
        <v>1706923.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1438067.97</v>
      </c>
      <c r="F39" s="13" t="n">
        <f aca="false">SUM(F40:F48)</f>
        <v>1638067.97</v>
      </c>
      <c r="G39" s="13" t="n">
        <f aca="false">SUM(G40:G48)</f>
        <v>1638067.97</v>
      </c>
      <c r="H39" s="13" t="n">
        <f aca="false">SUM(H40:H48)</f>
        <v>1638067.9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1438067.97</v>
      </c>
      <c r="F43" s="13" t="n">
        <f aca="false">D43+E43</f>
        <v>1638067.97</v>
      </c>
      <c r="G43" s="16" t="n">
        <v>1638067.97</v>
      </c>
      <c r="H43" s="16" t="n">
        <v>1638067.9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28328.72</v>
      </c>
      <c r="F49" s="13" t="n">
        <f aca="false">SUM(F50:F58)</f>
        <v>428328.72</v>
      </c>
      <c r="G49" s="13" t="n">
        <f aca="false">SUM(G50:G58)</f>
        <v>428328.72</v>
      </c>
      <c r="H49" s="13" t="n">
        <f aca="false">SUM(H50:H58)</f>
        <v>428328.7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2362.1</v>
      </c>
      <c r="F51" s="13" t="n">
        <f aca="false">D51+E51</f>
        <v>62362.1</v>
      </c>
      <c r="G51" s="16" t="n">
        <v>62362.1</v>
      </c>
      <c r="H51" s="16" t="n">
        <v>62362.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5639.9</v>
      </c>
      <c r="F52" s="13" t="n">
        <f aca="false">D52+E52</f>
        <v>5639.9</v>
      </c>
      <c r="G52" s="16" t="n">
        <v>5639.9</v>
      </c>
      <c r="H52" s="16" t="n">
        <v>5639.9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60326.72</v>
      </c>
      <c r="F53" s="13" t="n">
        <f aca="false">D53+E53</f>
        <v>360326.72</v>
      </c>
      <c r="G53" s="16" t="n">
        <v>360326.72</v>
      </c>
      <c r="H53" s="16" t="n">
        <v>360326.7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249793.91</v>
      </c>
      <c r="F63" s="13" t="n">
        <f aca="false">F64+F65+F66+F67+F68+F70+F71</f>
        <v>249793.9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49793.9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249793.91</v>
      </c>
      <c r="F71" s="13" t="n">
        <f aca="false">D71+E71</f>
        <v>249793.91</v>
      </c>
      <c r="G71" s="16" t="n">
        <v>0</v>
      </c>
      <c r="H71" s="16" t="n">
        <v>0</v>
      </c>
      <c r="I71" s="16" t="n">
        <f aca="false">F71-G71</f>
        <v>249793.9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13948</v>
      </c>
      <c r="E85" s="24" t="n">
        <f aca="false">E86+E104+E94+E114+E124+E134+E138+E147+E151</f>
        <v>1781631.82</v>
      </c>
      <c r="F85" s="24" t="n">
        <f aca="false">F86+F104+F94+F114+F124+F134+F138+F147+F151</f>
        <v>40095579.82</v>
      </c>
      <c r="G85" s="24" t="n">
        <f aca="false">G86+G104+G94+G114+G124+G134+G138+G147+G151</f>
        <v>39841175.13</v>
      </c>
      <c r="H85" s="24" t="n">
        <f aca="false">H86+H104+H94+H114+H124+H134+H138+H147+H151</f>
        <v>38543352.06</v>
      </c>
      <c r="I85" s="24" t="n">
        <f aca="false">I86+I104+I94+I114+I124+I134+I138+I147+I151</f>
        <v>254404.69000000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239498</v>
      </c>
      <c r="E86" s="13" t="n">
        <f aca="false">SUM(E87:E93)</f>
        <v>2101779</v>
      </c>
      <c r="F86" s="13" t="n">
        <f aca="false">SUM(F87:F93)</f>
        <v>36341277</v>
      </c>
      <c r="G86" s="13" t="n">
        <f aca="false">SUM(G87:G93)</f>
        <v>36087273.98</v>
      </c>
      <c r="H86" s="13" t="n">
        <f aca="false">SUM(H87:H93)</f>
        <v>34789451.21</v>
      </c>
      <c r="I86" s="16" t="n">
        <f aca="false">F86-G86</f>
        <v>254003.020000003</v>
      </c>
    </row>
    <row r="87" customFormat="false" ht="12.75" hidden="false" customHeight="false" outlineLevel="0" collapsed="false">
      <c r="B87" s="14" t="s">
        <v>15</v>
      </c>
      <c r="C87" s="15"/>
      <c r="D87" s="13" t="n">
        <v>24027967</v>
      </c>
      <c r="E87" s="16" t="n">
        <v>-1851377.33</v>
      </c>
      <c r="F87" s="13" t="n">
        <f aca="false">D87+E87</f>
        <v>22176589.67</v>
      </c>
      <c r="G87" s="16" t="n">
        <v>22102768.7</v>
      </c>
      <c r="H87" s="16" t="n">
        <v>22102768.7</v>
      </c>
      <c r="I87" s="16" t="n">
        <f aca="false">F87-G87</f>
        <v>73820.970000002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52442</v>
      </c>
      <c r="E89" s="16" t="n">
        <v>2658996.56</v>
      </c>
      <c r="F89" s="13" t="n">
        <f aca="false">D89+E89</f>
        <v>6811438.56</v>
      </c>
      <c r="G89" s="16" t="n">
        <v>6728953.49</v>
      </c>
      <c r="H89" s="16" t="n">
        <v>6728953.49</v>
      </c>
      <c r="I89" s="16" t="n">
        <f aca="false">F89-G89</f>
        <v>82485.0700000003</v>
      </c>
    </row>
    <row r="90" customFormat="false" ht="12.75" hidden="false" customHeight="false" outlineLevel="0" collapsed="false">
      <c r="B90" s="14" t="s">
        <v>18</v>
      </c>
      <c r="C90" s="15"/>
      <c r="D90" s="13" t="n">
        <v>4280045</v>
      </c>
      <c r="E90" s="16" t="n">
        <v>500130.77</v>
      </c>
      <c r="F90" s="13" t="n">
        <f aca="false">D90+E90</f>
        <v>4780175.77</v>
      </c>
      <c r="G90" s="16" t="n">
        <v>4682478.79</v>
      </c>
      <c r="H90" s="16" t="n">
        <v>3384656.02</v>
      </c>
      <c r="I90" s="16" t="n">
        <f aca="false">F90-G90</f>
        <v>97696.9799999995</v>
      </c>
    </row>
    <row r="91" customFormat="false" ht="12.75" hidden="false" customHeight="false" outlineLevel="0" collapsed="false">
      <c r="B91" s="14" t="s">
        <v>19</v>
      </c>
      <c r="C91" s="15"/>
      <c r="D91" s="13" t="n">
        <v>1776644</v>
      </c>
      <c r="E91" s="16" t="n">
        <v>796429</v>
      </c>
      <c r="F91" s="13" t="n">
        <f aca="false">D91+E91</f>
        <v>2573073</v>
      </c>
      <c r="G91" s="16" t="n">
        <v>2573073</v>
      </c>
      <c r="H91" s="16" t="n">
        <v>257307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24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53760</v>
      </c>
      <c r="E94" s="13" t="n">
        <f aca="false">SUM(E95:E103)</f>
        <v>93488.82</v>
      </c>
      <c r="F94" s="13" t="n">
        <f aca="false">SUM(F95:F103)</f>
        <v>847248.82</v>
      </c>
      <c r="G94" s="13" t="n">
        <f aca="false">SUM(G95:G103)</f>
        <v>847248.82</v>
      </c>
      <c r="H94" s="13" t="n">
        <f aca="false">SUM(H95:H103)</f>
        <v>847248.5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50000</v>
      </c>
      <c r="E95" s="16" t="n">
        <v>36534.14</v>
      </c>
      <c r="F95" s="13" t="n">
        <f aca="false">D95+E95</f>
        <v>86534.14</v>
      </c>
      <c r="G95" s="16" t="n">
        <v>86534.14</v>
      </c>
      <c r="H95" s="16" t="n">
        <v>86534.1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2500</v>
      </c>
      <c r="E96" s="16" t="n">
        <v>8572.7</v>
      </c>
      <c r="F96" s="13" t="n">
        <f aca="false">D96+E96</f>
        <v>41072.7</v>
      </c>
      <c r="G96" s="16" t="n">
        <v>41072.7</v>
      </c>
      <c r="H96" s="16" t="n">
        <v>41072.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95698.58</v>
      </c>
      <c r="F98" s="13" t="n">
        <f aca="false">D98+E98</f>
        <v>130698.58</v>
      </c>
      <c r="G98" s="16" t="n">
        <v>130698.58</v>
      </c>
      <c r="H98" s="16" t="n">
        <v>130698.2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0000</v>
      </c>
      <c r="E99" s="16" t="n">
        <v>-8762.44</v>
      </c>
      <c r="F99" s="13" t="n">
        <f aca="false">D99+E99</f>
        <v>21237.56</v>
      </c>
      <c r="G99" s="16" t="n">
        <v>21237.56</v>
      </c>
      <c r="H99" s="16" t="n">
        <v>21237.5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2000</v>
      </c>
      <c r="E100" s="16" t="n">
        <v>-49491</v>
      </c>
      <c r="F100" s="13" t="n">
        <f aca="false">D100+E100</f>
        <v>452509</v>
      </c>
      <c r="G100" s="16" t="n">
        <v>452509</v>
      </c>
      <c r="H100" s="16" t="n">
        <v>45250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260</v>
      </c>
      <c r="E101" s="16" t="n">
        <v>206</v>
      </c>
      <c r="F101" s="13" t="n">
        <f aca="false">D101+E101</f>
        <v>4466</v>
      </c>
      <c r="G101" s="16" t="n">
        <v>4466</v>
      </c>
      <c r="H101" s="16" t="n">
        <v>446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10730.84</v>
      </c>
      <c r="F103" s="13" t="n">
        <f aca="false">D103+E103</f>
        <v>110730.84</v>
      </c>
      <c r="G103" s="16" t="n">
        <v>110730.84</v>
      </c>
      <c r="H103" s="16" t="n">
        <v>110730.8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320690</v>
      </c>
      <c r="E104" s="13" t="n">
        <f aca="false">SUM(E105:E113)</f>
        <v>-413636</v>
      </c>
      <c r="F104" s="13" t="n">
        <f aca="false">SUM(F105:F113)</f>
        <v>2907054</v>
      </c>
      <c r="G104" s="13" t="n">
        <f aca="false">SUM(G105:G113)</f>
        <v>2906652.33</v>
      </c>
      <c r="H104" s="13" t="n">
        <f aca="false">SUM(H105:H113)</f>
        <v>2906652.33</v>
      </c>
      <c r="I104" s="16" t="n">
        <f aca="false">F104-G104</f>
        <v>401.66999999992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000</v>
      </c>
      <c r="E105" s="16" t="n">
        <v>-59194.73</v>
      </c>
      <c r="F105" s="16" t="n">
        <f aca="false">D105+E105</f>
        <v>805.269999999997</v>
      </c>
      <c r="G105" s="16" t="n">
        <v>805.27</v>
      </c>
      <c r="H105" s="16" t="n">
        <v>805.27</v>
      </c>
      <c r="I105" s="16" t="n">
        <f aca="false">F105-G105</f>
        <v>-3.18323145620525E-01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7000</v>
      </c>
      <c r="E106" s="16" t="n">
        <v>232716.92</v>
      </c>
      <c r="F106" s="16" t="n">
        <f aca="false">D106+E106</f>
        <v>279716.92</v>
      </c>
      <c r="G106" s="16" t="n">
        <v>279716.92</v>
      </c>
      <c r="H106" s="16" t="n">
        <v>279716.92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611540</v>
      </c>
      <c r="E107" s="16" t="n">
        <v>-413792.59</v>
      </c>
      <c r="F107" s="16" t="n">
        <f aca="false">D107+E107</f>
        <v>1197747.41</v>
      </c>
      <c r="G107" s="16" t="n">
        <v>1197747.41</v>
      </c>
      <c r="H107" s="16" t="n">
        <v>1197747.4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0</v>
      </c>
      <c r="E108" s="16" t="n">
        <v>-34949.17</v>
      </c>
      <c r="F108" s="16" t="n">
        <f aca="false">D108+E108</f>
        <v>65050.83</v>
      </c>
      <c r="G108" s="16" t="n">
        <v>64649.16</v>
      </c>
      <c r="H108" s="16" t="n">
        <v>64649.16</v>
      </c>
      <c r="I108" s="16" t="n">
        <f aca="false">F108-G108</f>
        <v>401.669999999998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60000</v>
      </c>
      <c r="E109" s="16" t="n">
        <v>-40886.79</v>
      </c>
      <c r="F109" s="16" t="n">
        <f aca="false">D109+E109</f>
        <v>1319113.21</v>
      </c>
      <c r="G109" s="16" t="n">
        <v>1319113.21</v>
      </c>
      <c r="H109" s="16" t="n">
        <v>1319113.2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8400</v>
      </c>
      <c r="E111" s="16" t="n">
        <v>-80317</v>
      </c>
      <c r="F111" s="16" t="n">
        <f aca="false">D111+E111</f>
        <v>28083</v>
      </c>
      <c r="G111" s="16" t="n">
        <v>28083</v>
      </c>
      <c r="H111" s="16" t="n">
        <v>2808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-1915.74</v>
      </c>
      <c r="F112" s="16" t="n">
        <f aca="false">D112+E112</f>
        <v>6084.26</v>
      </c>
      <c r="G112" s="16" t="n">
        <v>6084.26</v>
      </c>
      <c r="H112" s="16" t="n">
        <v>6084.26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750</v>
      </c>
      <c r="E113" s="16" t="n">
        <v>-15296.9</v>
      </c>
      <c r="F113" s="16" t="n">
        <f aca="false">D113+E113</f>
        <v>10453.1</v>
      </c>
      <c r="G113" s="16" t="n">
        <v>10453.1</v>
      </c>
      <c r="H113" s="16" t="n">
        <v>10453.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6387784</v>
      </c>
      <c r="E160" s="10" t="n">
        <f aca="false">E10+E85</f>
        <v>1992056.24</v>
      </c>
      <c r="F160" s="10" t="n">
        <f aca="false">F10+F85</f>
        <v>88379840.24</v>
      </c>
      <c r="G160" s="10" t="n">
        <f aca="false">G10+G85</f>
        <v>87621237.01</v>
      </c>
      <c r="H160" s="10" t="n">
        <f aca="false">H10+H85</f>
        <v>85388611.07</v>
      </c>
      <c r="I160" s="10" t="n">
        <f aca="false">I10+I85</f>
        <v>758603.23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3-01-26T15:53:26Z</dcterms:modified>
  <cp:revision>0</cp:revision>
  <dc:subject/>
  <dc:title/>
</cp:coreProperties>
</file>