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í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istíca</t>
  </si>
  <si>
    <t xml:space="preserve">Rectoría</t>
  </si>
  <si>
    <t xml:space="preserve">Jurídico</t>
  </si>
  <si>
    <t xml:space="preserve">Unidad de Promoción y Desarrollo Estudiantil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48073836</v>
      </c>
      <c r="D9" s="8" t="n">
        <f aca="false">SUM(D10:D39)</f>
        <v>210424.42</v>
      </c>
      <c r="E9" s="8" t="n">
        <f aca="false">SUM(E10:E39)</f>
        <v>48284260.42</v>
      </c>
      <c r="F9" s="8" t="n">
        <f aca="false">SUM(F10:F39)</f>
        <v>47780061.88</v>
      </c>
      <c r="G9" s="8" t="n">
        <f aca="false">SUM(G10:G39)</f>
        <v>46845259.01</v>
      </c>
      <c r="H9" s="8" t="n">
        <f aca="false">SUM(H10:H39)</f>
        <v>504198.539999996</v>
      </c>
    </row>
    <row r="10" customFormat="false" ht="12.75" hidden="false" customHeight="true" outlineLevel="0" collapsed="false">
      <c r="B10" s="9" t="s">
        <v>14</v>
      </c>
      <c r="C10" s="10" t="n">
        <v>12000</v>
      </c>
      <c r="D10" s="10" t="n">
        <v>1565838.92</v>
      </c>
      <c r="E10" s="10" t="n">
        <f aca="false">C10+D10</f>
        <v>1577838.92</v>
      </c>
      <c r="F10" s="10" t="n">
        <v>1577838.92</v>
      </c>
      <c r="G10" s="10" t="n">
        <v>1577838.9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00000</v>
      </c>
      <c r="D11" s="12" t="n">
        <v>-55360</v>
      </c>
      <c r="E11" s="12" t="n">
        <f aca="false">C11+D11</f>
        <v>144640</v>
      </c>
      <c r="F11" s="12" t="n">
        <v>144640</v>
      </c>
      <c r="G11" s="12" t="n">
        <v>14464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453308</v>
      </c>
      <c r="D16" s="12" t="n">
        <v>-245983.26</v>
      </c>
      <c r="E16" s="12" t="n">
        <f aca="false">C16+D16</f>
        <v>1207324.74</v>
      </c>
      <c r="F16" s="12" t="n">
        <v>1207324.74</v>
      </c>
      <c r="G16" s="12" t="n">
        <v>1207324.74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5000</v>
      </c>
      <c r="D17" s="12" t="n">
        <v>-4359</v>
      </c>
      <c r="E17" s="12" t="n">
        <f aca="false">C17+D17</f>
        <v>641</v>
      </c>
      <c r="F17" s="12" t="n">
        <v>641</v>
      </c>
      <c r="G17" s="12" t="n">
        <v>641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0000</v>
      </c>
      <c r="D18" s="12" t="n">
        <v>-9000</v>
      </c>
      <c r="E18" s="12" t="n">
        <f aca="false">C18+D18</f>
        <v>1000</v>
      </c>
      <c r="F18" s="12" t="n">
        <v>1000</v>
      </c>
      <c r="G18" s="12" t="n">
        <v>100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0000</v>
      </c>
      <c r="D19" s="12" t="n">
        <v>-7500.18</v>
      </c>
      <c r="E19" s="12" t="n">
        <f aca="false">C19+D19</f>
        <v>2499.82</v>
      </c>
      <c r="F19" s="12" t="n">
        <v>2499.82</v>
      </c>
      <c r="G19" s="12" t="n">
        <v>2499.82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5000</v>
      </c>
      <c r="D20" s="12" t="n">
        <v>-12122.01</v>
      </c>
      <c r="E20" s="12" t="n">
        <f aca="false">C20+D20</f>
        <v>2877.99</v>
      </c>
      <c r="F20" s="12" t="n">
        <v>2877.99</v>
      </c>
      <c r="G20" s="12" t="n">
        <v>2877.99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78000</v>
      </c>
      <c r="D21" s="12" t="n">
        <v>-16829.89</v>
      </c>
      <c r="E21" s="12" t="n">
        <f aca="false">C21+D21</f>
        <v>61170.11</v>
      </c>
      <c r="F21" s="12" t="n">
        <v>61170.11</v>
      </c>
      <c r="G21" s="12" t="n">
        <v>61170.11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61965</v>
      </c>
      <c r="D22" s="12" t="n">
        <v>606990.28</v>
      </c>
      <c r="E22" s="12" t="n">
        <f aca="false">C22+D22</f>
        <v>768955.28</v>
      </c>
      <c r="F22" s="12" t="n">
        <v>768955.28</v>
      </c>
      <c r="G22" s="12" t="n">
        <v>722507.78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8777427</v>
      </c>
      <c r="D23" s="12" t="n">
        <v>307686.97</v>
      </c>
      <c r="E23" s="12" t="n">
        <f aca="false">C23+D23</f>
        <v>39085113.97</v>
      </c>
      <c r="F23" s="12" t="n">
        <v>38831110.95</v>
      </c>
      <c r="G23" s="12" t="n">
        <v>37989497.5</v>
      </c>
      <c r="H23" s="12" t="n">
        <f aca="false">E23-F23</f>
        <v>254003.019999996</v>
      </c>
    </row>
    <row r="24" customFormat="false" ht="12.75" hidden="false" customHeight="false" outlineLevel="0" collapsed="false">
      <c r="B24" s="13" t="s">
        <v>28</v>
      </c>
      <c r="C24" s="12" t="n">
        <v>953000</v>
      </c>
      <c r="D24" s="12" t="n">
        <v>-381644.01</v>
      </c>
      <c r="E24" s="12" t="n">
        <f aca="false">C24+D24</f>
        <v>571355.99</v>
      </c>
      <c r="F24" s="12" t="n">
        <v>571355.99</v>
      </c>
      <c r="G24" s="12" t="n">
        <v>571355.99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55000</v>
      </c>
      <c r="D25" s="12" t="n">
        <v>208638.68</v>
      </c>
      <c r="E25" s="12" t="n">
        <f aca="false">C25+D25</f>
        <v>363638.68</v>
      </c>
      <c r="F25" s="12" t="n">
        <v>113443.16</v>
      </c>
      <c r="G25" s="12" t="n">
        <v>113443.16</v>
      </c>
      <c r="H25" s="12" t="n">
        <f aca="false">E25-F25</f>
        <v>250195.52</v>
      </c>
    </row>
    <row r="26" customFormat="false" ht="12.75" hidden="false" customHeight="false" outlineLevel="0" collapsed="false">
      <c r="B26" s="13" t="s">
        <v>30</v>
      </c>
      <c r="C26" s="12" t="n">
        <v>4932300</v>
      </c>
      <c r="D26" s="12" t="n">
        <v>-1173448.14</v>
      </c>
      <c r="E26" s="12" t="n">
        <f aca="false">C26+D26</f>
        <v>3758851.86</v>
      </c>
      <c r="F26" s="12" t="n">
        <v>3758851.86</v>
      </c>
      <c r="G26" s="12" t="n">
        <v>3712109.94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48750</v>
      </c>
      <c r="D27" s="12" t="n">
        <v>-16609.88</v>
      </c>
      <c r="E27" s="12" t="n">
        <f aca="false">C27+D27</f>
        <v>32140.12</v>
      </c>
      <c r="F27" s="12" t="n">
        <v>32140.12</v>
      </c>
      <c r="G27" s="12" t="n">
        <v>32140.12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7500</v>
      </c>
      <c r="D28" s="12" t="n">
        <v>-15335.5</v>
      </c>
      <c r="E28" s="12" t="n">
        <f aca="false">C28+D28</f>
        <v>2164.5</v>
      </c>
      <c r="F28" s="12" t="n">
        <v>2164.5</v>
      </c>
      <c r="G28" s="12" t="n">
        <v>2164.5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765086</v>
      </c>
      <c r="D29" s="12" t="n">
        <v>-356987.23</v>
      </c>
      <c r="E29" s="12" t="n">
        <f aca="false">C29+D29</f>
        <v>408098.77</v>
      </c>
      <c r="F29" s="12" t="n">
        <v>408098.77</v>
      </c>
      <c r="G29" s="12" t="n">
        <v>408098.77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20000</v>
      </c>
      <c r="D31" s="12" t="n">
        <v>30433.78</v>
      </c>
      <c r="E31" s="12" t="n">
        <f aca="false">C31+D31</f>
        <v>150433.78</v>
      </c>
      <c r="F31" s="12" t="n">
        <v>150433.78</v>
      </c>
      <c r="G31" s="12" t="n">
        <v>150433.78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9500</v>
      </c>
      <c r="D34" s="12" t="n">
        <v>26958.77</v>
      </c>
      <c r="E34" s="12" t="n">
        <f aca="false">C34+D34</f>
        <v>36458.77</v>
      </c>
      <c r="F34" s="12" t="n">
        <v>36458.77</v>
      </c>
      <c r="G34" s="12" t="n">
        <v>36458.77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350000</v>
      </c>
      <c r="D39" s="12" t="n">
        <v>-240943.88</v>
      </c>
      <c r="E39" s="12" t="n">
        <f aca="false">C39+D39</f>
        <v>109056.12</v>
      </c>
      <c r="F39" s="12" t="n">
        <v>109056.12</v>
      </c>
      <c r="G39" s="12" t="n">
        <v>109056.12</v>
      </c>
      <c r="H39" s="12" t="n">
        <f aca="false">E39-F39</f>
        <v>0</v>
      </c>
    </row>
    <row r="40" s="14" customFormat="true" ht="12.75" hidden="false" customHeight="false" outlineLevel="0" collapsed="false">
      <c r="B40" s="15" t="s">
        <v>44</v>
      </c>
      <c r="C40" s="16" t="n">
        <f aca="false">SUM(C41:C70)</f>
        <v>38313948</v>
      </c>
      <c r="D40" s="16" t="n">
        <f aca="false">SUM(D41:D70)</f>
        <v>1781631.82</v>
      </c>
      <c r="E40" s="16" t="n">
        <f aca="false">SUM(E41:E70)</f>
        <v>40095579.82</v>
      </c>
      <c r="F40" s="16" t="n">
        <f aca="false">SUM(F41:F70)</f>
        <v>39841175.13</v>
      </c>
      <c r="G40" s="16" t="n">
        <f aca="false">SUM(G41:G70)</f>
        <v>38543352.06</v>
      </c>
      <c r="H40" s="16" t="n">
        <f aca="false">SUM(H41:H70)</f>
        <v>254404.689999996</v>
      </c>
    </row>
    <row r="41" customFormat="false" ht="12.75" hidden="false" customHeight="false" outlineLevel="0" collapsed="false">
      <c r="B41" s="9" t="s">
        <v>14</v>
      </c>
      <c r="C41" s="10" t="n">
        <v>12000</v>
      </c>
      <c r="D41" s="10" t="n">
        <v>76343.63</v>
      </c>
      <c r="E41" s="10" t="n">
        <f aca="false">C41+D41</f>
        <v>88343.63</v>
      </c>
      <c r="F41" s="10" t="n">
        <v>88343.63</v>
      </c>
      <c r="G41" s="10" t="n">
        <v>88343.63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6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0</v>
      </c>
      <c r="C47" s="12" t="n">
        <v>75900</v>
      </c>
      <c r="D47" s="12" t="n">
        <v>213933.38</v>
      </c>
      <c r="E47" s="12" t="n">
        <f aca="false">C47+D47</f>
        <v>289833.38</v>
      </c>
      <c r="F47" s="12" t="n">
        <v>289833.38</v>
      </c>
      <c r="G47" s="12" t="n">
        <v>289833.38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1</v>
      </c>
      <c r="C48" s="12" t="n">
        <v>5000</v>
      </c>
      <c r="D48" s="12" t="n">
        <v>-4359</v>
      </c>
      <c r="E48" s="12" t="n">
        <f aca="false">C48+D48</f>
        <v>641</v>
      </c>
      <c r="F48" s="12" t="n">
        <v>641</v>
      </c>
      <c r="G48" s="12" t="n">
        <v>641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2</v>
      </c>
      <c r="C49" s="12" t="n">
        <v>10000</v>
      </c>
      <c r="D49" s="12" t="n">
        <v>-9000</v>
      </c>
      <c r="E49" s="12" t="n">
        <f aca="false">C49+D49</f>
        <v>1000</v>
      </c>
      <c r="F49" s="12" t="n">
        <v>1000</v>
      </c>
      <c r="G49" s="12" t="n">
        <v>100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3</v>
      </c>
      <c r="C50" s="12" t="n">
        <v>10000</v>
      </c>
      <c r="D50" s="12" t="n">
        <v>-9093.18</v>
      </c>
      <c r="E50" s="12" t="n">
        <f aca="false">C50+D50</f>
        <v>906.82</v>
      </c>
      <c r="F50" s="12" t="n">
        <v>906.82</v>
      </c>
      <c r="G50" s="12" t="n">
        <v>906.82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4</v>
      </c>
      <c r="C51" s="12" t="n">
        <v>15000</v>
      </c>
      <c r="D51" s="12" t="n">
        <v>-12874.75</v>
      </c>
      <c r="E51" s="12" t="n">
        <f aca="false">C51+D51</f>
        <v>2125.25</v>
      </c>
      <c r="F51" s="12" t="n">
        <v>2125.25</v>
      </c>
      <c r="G51" s="12" t="n">
        <v>2125.25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5</v>
      </c>
      <c r="C52" s="12" t="n">
        <v>78000</v>
      </c>
      <c r="D52" s="12" t="n">
        <v>-73678.88</v>
      </c>
      <c r="E52" s="12" t="n">
        <f aca="false">C52+D52</f>
        <v>4321.12</v>
      </c>
      <c r="F52" s="12" t="n">
        <v>4321.12</v>
      </c>
      <c r="G52" s="12" t="n">
        <v>4321.12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6</v>
      </c>
      <c r="C53" s="12" t="n">
        <v>25000</v>
      </c>
      <c r="D53" s="12" t="n">
        <v>120545.97</v>
      </c>
      <c r="E53" s="12" t="n">
        <f aca="false">C53+D53</f>
        <v>145545.97</v>
      </c>
      <c r="F53" s="12" t="n">
        <v>145545.97</v>
      </c>
      <c r="G53" s="12" t="n">
        <v>145545.97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7</v>
      </c>
      <c r="C54" s="12" t="n">
        <v>34266998</v>
      </c>
      <c r="D54" s="12" t="n">
        <v>2106219.61</v>
      </c>
      <c r="E54" s="12" t="n">
        <f aca="false">C54+D54</f>
        <v>36373217.61</v>
      </c>
      <c r="F54" s="12" t="n">
        <v>36119214.59</v>
      </c>
      <c r="G54" s="12" t="n">
        <v>34821391.82</v>
      </c>
      <c r="H54" s="11" t="n">
        <f aca="false">E54-F54</f>
        <v>254003.019999996</v>
      </c>
    </row>
    <row r="55" customFormat="false" ht="12.75" hidden="false" customHeight="false" outlineLevel="0" collapsed="false">
      <c r="B55" s="13" t="s">
        <v>28</v>
      </c>
      <c r="C55" s="12" t="n">
        <v>23000</v>
      </c>
      <c r="D55" s="12" t="n">
        <v>70244.77</v>
      </c>
      <c r="E55" s="12" t="n">
        <f aca="false">C55+D55</f>
        <v>93244.77</v>
      </c>
      <c r="F55" s="12" t="n">
        <v>93244.77</v>
      </c>
      <c r="G55" s="12" t="n">
        <v>93244.77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9</v>
      </c>
      <c r="C56" s="12" t="n">
        <v>105000</v>
      </c>
      <c r="D56" s="12" t="n">
        <v>-54592.79</v>
      </c>
      <c r="E56" s="12" t="n">
        <f aca="false">C56+D56</f>
        <v>50407.21</v>
      </c>
      <c r="F56" s="12" t="n">
        <v>50005.54</v>
      </c>
      <c r="G56" s="12" t="n">
        <v>50005.54</v>
      </c>
      <c r="H56" s="11" t="n">
        <f aca="false">E56-F56</f>
        <v>401.669999999998</v>
      </c>
    </row>
    <row r="57" customFormat="false" ht="12.75" hidden="false" customHeight="false" outlineLevel="0" collapsed="false">
      <c r="B57" s="13" t="s">
        <v>30</v>
      </c>
      <c r="C57" s="12" t="n">
        <v>3532300</v>
      </c>
      <c r="D57" s="12" t="n">
        <v>-657064.56</v>
      </c>
      <c r="E57" s="12" t="n">
        <f aca="false">C57+D57</f>
        <v>2875235.44</v>
      </c>
      <c r="F57" s="12" t="n">
        <v>2875235.44</v>
      </c>
      <c r="G57" s="12" t="n">
        <v>2875235.14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1</v>
      </c>
      <c r="C58" s="12" t="n">
        <v>8750</v>
      </c>
      <c r="D58" s="12" t="n">
        <v>-2129.88</v>
      </c>
      <c r="E58" s="12" t="n">
        <f aca="false">C58+D58</f>
        <v>6620.12</v>
      </c>
      <c r="F58" s="12" t="n">
        <v>6620.12</v>
      </c>
      <c r="G58" s="12" t="n">
        <v>6620.12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2</v>
      </c>
      <c r="C59" s="12" t="n">
        <v>17500</v>
      </c>
      <c r="D59" s="12" t="n">
        <v>-15335.5</v>
      </c>
      <c r="E59" s="12" t="n">
        <f aca="false">C59+D59</f>
        <v>2164.5</v>
      </c>
      <c r="F59" s="12" t="n">
        <v>2164.5</v>
      </c>
      <c r="G59" s="12" t="n">
        <v>2164.5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2666.28</v>
      </c>
      <c r="E60" s="12" t="n">
        <f aca="false">C60+D60</f>
        <v>2666.28</v>
      </c>
      <c r="F60" s="12" t="n">
        <v>2666.28</v>
      </c>
      <c r="G60" s="12" t="n">
        <v>2666.28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120000</v>
      </c>
      <c r="D62" s="12" t="n">
        <v>30643.59</v>
      </c>
      <c r="E62" s="12" t="n">
        <f aca="false">C62+D62</f>
        <v>150643.59</v>
      </c>
      <c r="F62" s="12" t="n">
        <v>150643.59</v>
      </c>
      <c r="G62" s="12" t="n">
        <v>150643.59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9500</v>
      </c>
      <c r="D65" s="12" t="n">
        <v>-836.87</v>
      </c>
      <c r="E65" s="12" t="n">
        <f aca="false">C65+D65</f>
        <v>8663.13</v>
      </c>
      <c r="F65" s="12" t="n">
        <v>8663.13</v>
      </c>
      <c r="G65" s="12" t="n">
        <v>8663.13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5</v>
      </c>
      <c r="C72" s="17" t="n">
        <f aca="false">C9+C40</f>
        <v>86387784</v>
      </c>
      <c r="D72" s="17" t="n">
        <f aca="false">D9+D40</f>
        <v>1992056.24</v>
      </c>
      <c r="E72" s="17" t="n">
        <f aca="false">E9+E40</f>
        <v>88379840.24</v>
      </c>
      <c r="F72" s="17" t="n">
        <f aca="false">F9+F40</f>
        <v>87621237.01</v>
      </c>
      <c r="G72" s="17" t="n">
        <f aca="false">G9+G40</f>
        <v>85388611.07</v>
      </c>
      <c r="H72" s="17" t="n">
        <f aca="false">H9+H40</f>
        <v>758603.229999992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3-01-26T15:53:45Z</dcterms:modified>
  <cp:revision>0</cp:revision>
  <dc:subject/>
  <dc:title/>
</cp:coreProperties>
</file>