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OGICA DEL VALLE DEL MEZQUITAL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652099</v>
      </c>
      <c r="D9" s="12" t="n">
        <f aca="false">SUM(D10:D16)</f>
        <v>9520148.81</v>
      </c>
      <c r="E9" s="14" t="s">
        <v>12</v>
      </c>
      <c r="F9" s="12" t="n">
        <f aca="false">SUM(F10:F18)</f>
        <v>4585434.81</v>
      </c>
      <c r="G9" s="12" t="n">
        <f aca="false">SUM(G10:G18)</f>
        <v>4731681.1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277342.44</v>
      </c>
      <c r="G10" s="12" t="n">
        <v>1861583.22</v>
      </c>
    </row>
    <row r="11" customFormat="false" ht="12.75" hidden="false" customHeight="false" outlineLevel="0" collapsed="false">
      <c r="B11" s="15" t="s">
        <v>15</v>
      </c>
      <c r="C11" s="12" t="n">
        <v>8645795.19</v>
      </c>
      <c r="D11" s="12" t="n">
        <v>5557855.05</v>
      </c>
      <c r="E11" s="16" t="s">
        <v>16</v>
      </c>
      <c r="F11" s="12" t="n">
        <v>118089.21</v>
      </c>
      <c r="G11" s="12" t="n">
        <v>93189.7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006303.81</v>
      </c>
      <c r="D13" s="12" t="n">
        <v>3962293.76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75066.38</v>
      </c>
      <c r="G16" s="12" t="n">
        <v>2559756.3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571023.99</v>
      </c>
      <c r="D17" s="12" t="n">
        <f aca="false">SUM(D18:D24)</f>
        <v>6572999.2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14936.78</v>
      </c>
      <c r="G18" s="12" t="n">
        <v>217151.81</v>
      </c>
    </row>
    <row r="19" customFormat="false" ht="12.75" hidden="false" customHeight="false" outlineLevel="0" collapsed="false">
      <c r="B19" s="15" t="s">
        <v>31</v>
      </c>
      <c r="C19" s="12" t="n">
        <v>6569762.87</v>
      </c>
      <c r="D19" s="12" t="n">
        <v>6569762.5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50.4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710.72</v>
      </c>
      <c r="D24" s="12" t="n">
        <v>3236.66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31985.26</v>
      </c>
      <c r="G27" s="12" t="n">
        <f aca="false">SUM(G28:G30)</f>
        <v>30712.52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31985.26</v>
      </c>
      <c r="G28" s="12" t="n">
        <v>30712.52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43606.24</v>
      </c>
      <c r="G42" s="12" t="n">
        <f aca="false">SUM(G43:G45)</f>
        <v>38692.47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43606.24</v>
      </c>
      <c r="G43" s="12" t="n">
        <v>38692.47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9223122.99</v>
      </c>
      <c r="D47" s="12" t="n">
        <f aca="false">D9+D17+D25+D31+D37+D38+D41</f>
        <v>16093148.04</v>
      </c>
      <c r="E47" s="11" t="s">
        <v>86</v>
      </c>
      <c r="F47" s="12" t="n">
        <f aca="false">F9+F19+F23+F26+F27+F31+F38+F42</f>
        <v>4661026.31</v>
      </c>
      <c r="G47" s="12" t="n">
        <f aca="false">G9+G19+G23+G26+G27+G31+G38+G42</f>
        <v>4801086.1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1050000</v>
      </c>
      <c r="D50" s="12" t="n">
        <v>105000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1052700.74</v>
      </c>
      <c r="D52" s="12" t="n">
        <v>81052700.7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9981930.66</v>
      </c>
      <c r="D53" s="12" t="n">
        <v>79875257.3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</v>
      </c>
      <c r="D54" s="12" t="n">
        <v>2493370.6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6483638.46</v>
      </c>
      <c r="D55" s="12" t="n">
        <v>-138157530.8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661026.31</v>
      </c>
      <c r="G59" s="12" t="n">
        <f aca="false">G47+G57</f>
        <v>4801086.1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5601003.94</v>
      </c>
      <c r="D60" s="12" t="n">
        <f aca="false">SUM(D50:D58)</f>
        <v>26313797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4824126.93</v>
      </c>
      <c r="D62" s="12" t="n">
        <f aca="false">D47+D60</f>
        <v>42406945.9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4011810.41</v>
      </c>
      <c r="G63" s="12" t="n">
        <f aca="false">SUM(G64:G66)</f>
        <v>24555300.0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3593383.41</v>
      </c>
      <c r="G64" s="12" t="n">
        <v>24136873.04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18427</v>
      </c>
      <c r="G65" s="12" t="n">
        <v>41842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151290.21</v>
      </c>
      <c r="G68" s="12" t="n">
        <f aca="false">SUM(G69:G73)</f>
        <v>13050559.8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616627.2</v>
      </c>
      <c r="G69" s="12" t="n">
        <v>-143200.2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892788.75</v>
      </c>
      <c r="G70" s="12" t="n">
        <v>7551885.8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5641874.26</v>
      </c>
      <c r="G72" s="12" t="n">
        <v>5641874.2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0163100.62</v>
      </c>
      <c r="G79" s="12" t="n">
        <f aca="false">G63+G68+G75</f>
        <v>37605859.8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4824126.93</v>
      </c>
      <c r="G81" s="12" t="n">
        <f aca="false">G59+G79</f>
        <v>42406945.9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nespinoza</cp:lastModifiedBy>
  <cp:lastPrinted>2016-12-20T19:33:34Z</cp:lastPrinted>
  <dcterms:modified xsi:type="dcterms:W3CDTF">2023-04-04T20:31:54Z</dcterms:modified>
  <cp:revision>0</cp:revision>
  <dc:subject/>
  <dc:title/>
</cp:coreProperties>
</file>