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864641</v>
      </c>
      <c r="E10" s="10" t="n">
        <f aca="false">E11+E19+E29+E39+E49+E59+E72+E76+E63</f>
        <v>-1697387.77</v>
      </c>
      <c r="F10" s="10" t="n">
        <f aca="false">F11+F19+F29+F39+F49+F59+F72+F76+F63</f>
        <v>53167253.23</v>
      </c>
      <c r="G10" s="10" t="n">
        <f aca="false">G11+G19+G29+G39+G49+G59+G72+G76+G63</f>
        <v>52780729.55</v>
      </c>
      <c r="H10" s="10" t="n">
        <f aca="false">H11+H19+H29+H39+H49+H59+H72+H76+H63</f>
        <v>50163522.03</v>
      </c>
      <c r="I10" s="10" t="n">
        <f aca="false">I11+I19+I29+I39+I49+I59+I72+I76+I63</f>
        <v>386523.6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986697</v>
      </c>
      <c r="E11" s="13" t="n">
        <f aca="false">SUM(E12:E18)</f>
        <v>2258827.55</v>
      </c>
      <c r="F11" s="13" t="n">
        <f aca="false">SUM(F12:F18)</f>
        <v>40245524.55</v>
      </c>
      <c r="G11" s="13" t="n">
        <f aca="false">SUM(G12:G18)</f>
        <v>40245524.55</v>
      </c>
      <c r="H11" s="13" t="n">
        <f aca="false">SUM(H12:H18)</f>
        <v>39599533.5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4697551</v>
      </c>
      <c r="E12" s="16" t="n">
        <v>737625.95</v>
      </c>
      <c r="F12" s="16" t="n">
        <f aca="false">D12+E12</f>
        <v>25435176.95</v>
      </c>
      <c r="G12" s="16" t="n">
        <v>25435176.95</v>
      </c>
      <c r="H12" s="16" t="n">
        <v>25435176.9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994822</v>
      </c>
      <c r="E14" s="16" t="n">
        <v>47332</v>
      </c>
      <c r="F14" s="16" t="n">
        <f aca="false">D14+E14</f>
        <v>7042154</v>
      </c>
      <c r="G14" s="16" t="n">
        <v>7042154</v>
      </c>
      <c r="H14" s="16" t="n">
        <v>704215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306220</v>
      </c>
      <c r="E15" s="16" t="n">
        <v>1018576.52</v>
      </c>
      <c r="F15" s="16" t="n">
        <f aca="false">D15+E15</f>
        <v>5324796.52</v>
      </c>
      <c r="G15" s="16" t="n">
        <v>5324796.52</v>
      </c>
      <c r="H15" s="16" t="n">
        <v>4678805.4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683304</v>
      </c>
      <c r="E16" s="16" t="n">
        <v>460093.08</v>
      </c>
      <c r="F16" s="16" t="n">
        <f aca="false">D16+E16</f>
        <v>2143397.08</v>
      </c>
      <c r="G16" s="16" t="n">
        <v>2143397.08</v>
      </c>
      <c r="H16" s="16" t="n">
        <v>2143397.0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48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300000</v>
      </c>
      <c r="H18" s="16" t="n">
        <v>3000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2000</v>
      </c>
      <c r="E19" s="13" t="n">
        <f aca="false">SUM(E20:E28)</f>
        <v>1179641.15</v>
      </c>
      <c r="F19" s="13" t="n">
        <f aca="false">SUM(F20:F28)</f>
        <v>2201641.15</v>
      </c>
      <c r="G19" s="13" t="n">
        <f aca="false">SUM(G20:G28)</f>
        <v>2201641.15</v>
      </c>
      <c r="H19" s="13" t="n">
        <f aca="false">SUM(H20:H28)</f>
        <v>1081809.0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5000</v>
      </c>
      <c r="E20" s="16" t="n">
        <v>614211.27</v>
      </c>
      <c r="F20" s="13" t="n">
        <f aca="false">D20+E20</f>
        <v>719211.27</v>
      </c>
      <c r="G20" s="16" t="n">
        <v>719211.27</v>
      </c>
      <c r="H20" s="16" t="n">
        <v>175576.7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1500</v>
      </c>
      <c r="E21" s="16" t="n">
        <v>46296</v>
      </c>
      <c r="F21" s="13" t="n">
        <f aca="false">D21+E21</f>
        <v>77796</v>
      </c>
      <c r="G21" s="16" t="n">
        <v>77796</v>
      </c>
      <c r="H21" s="16" t="n">
        <v>4780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296465.62</v>
      </c>
      <c r="F23" s="13" t="n">
        <f aca="false">D23+E23</f>
        <v>331465.62</v>
      </c>
      <c r="G23" s="16" t="n">
        <v>331465.62</v>
      </c>
      <c r="H23" s="16" t="n">
        <v>69376.6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0000</v>
      </c>
      <c r="E24" s="16" t="n">
        <v>97678.43</v>
      </c>
      <c r="F24" s="13" t="n">
        <f aca="false">D24+E24</f>
        <v>167678.43</v>
      </c>
      <c r="G24" s="16" t="n">
        <v>167678.43</v>
      </c>
      <c r="H24" s="16" t="n">
        <v>6674.9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59500</v>
      </c>
      <c r="E25" s="16" t="n">
        <v>-12679.04</v>
      </c>
      <c r="F25" s="13" t="n">
        <f aca="false">D25+E25</f>
        <v>546820.96</v>
      </c>
      <c r="G25" s="16" t="n">
        <v>546820.96</v>
      </c>
      <c r="H25" s="16" t="n">
        <v>535600.9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7000</v>
      </c>
      <c r="E26" s="16" t="n">
        <v>38289.2</v>
      </c>
      <c r="F26" s="13" t="n">
        <f aca="false">D26+E26</f>
        <v>95289.2</v>
      </c>
      <c r="G26" s="16" t="n">
        <v>95289.2</v>
      </c>
      <c r="H26" s="16" t="n">
        <v>9319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4000</v>
      </c>
      <c r="E28" s="16" t="n">
        <v>99379.67</v>
      </c>
      <c r="F28" s="13" t="n">
        <f aca="false">D28+E28</f>
        <v>263379.67</v>
      </c>
      <c r="G28" s="16" t="n">
        <v>263379.67</v>
      </c>
      <c r="H28" s="16" t="n">
        <v>153581.7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449318</v>
      </c>
      <c r="E29" s="13" t="n">
        <f aca="false">SUM(E30:E38)</f>
        <v>231144.69</v>
      </c>
      <c r="F29" s="13" t="n">
        <f aca="false">SUM(F30:F38)</f>
        <v>9680462.69</v>
      </c>
      <c r="G29" s="13" t="n">
        <f aca="false">SUM(G30:G38)</f>
        <v>9680462.69</v>
      </c>
      <c r="H29" s="13" t="n">
        <f aca="false">SUM(H30:H38)</f>
        <v>8829078.2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196573</v>
      </c>
      <c r="E30" s="16" t="n">
        <v>-189317.18</v>
      </c>
      <c r="F30" s="13" t="n">
        <f aca="false">D30+E30</f>
        <v>2007255.82</v>
      </c>
      <c r="G30" s="16" t="n">
        <v>2007255.82</v>
      </c>
      <c r="H30" s="16" t="n">
        <v>1957516.0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60500</v>
      </c>
      <c r="E31" s="16" t="n">
        <v>57747.62</v>
      </c>
      <c r="F31" s="13" t="n">
        <f aca="false">D31+E31</f>
        <v>718247.62</v>
      </c>
      <c r="G31" s="16" t="n">
        <v>718247.62</v>
      </c>
      <c r="H31" s="16" t="n">
        <v>527120.6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61000</v>
      </c>
      <c r="E32" s="16" t="n">
        <v>410844.96</v>
      </c>
      <c r="F32" s="13" t="n">
        <f aca="false">D32+E32</f>
        <v>2271844.96</v>
      </c>
      <c r="G32" s="16" t="n">
        <v>2271844.96</v>
      </c>
      <c r="H32" s="16" t="n">
        <v>2145635.4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74500</v>
      </c>
      <c r="E33" s="16" t="n">
        <v>-162311.91</v>
      </c>
      <c r="F33" s="13" t="n">
        <f aca="false">D33+E33</f>
        <v>412188.09</v>
      </c>
      <c r="G33" s="16" t="n">
        <v>412188.09</v>
      </c>
      <c r="H33" s="16" t="n">
        <v>412188.0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81000</v>
      </c>
      <c r="E34" s="16" t="n">
        <v>348132.46</v>
      </c>
      <c r="F34" s="13" t="n">
        <f aca="false">D34+E34</f>
        <v>1629132.46</v>
      </c>
      <c r="G34" s="16" t="n">
        <v>1629132.46</v>
      </c>
      <c r="H34" s="16" t="n">
        <v>1406532.7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9600</v>
      </c>
      <c r="E36" s="16" t="n">
        <v>-39651.56</v>
      </c>
      <c r="F36" s="13" t="n">
        <f aca="false">D36+E36</f>
        <v>29948.44</v>
      </c>
      <c r="G36" s="16" t="n">
        <v>29948.44</v>
      </c>
      <c r="H36" s="16" t="n">
        <v>29849.9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8000</v>
      </c>
      <c r="H37" s="16" t="n">
        <v>8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98145</v>
      </c>
      <c r="E38" s="16" t="n">
        <v>-194299.7</v>
      </c>
      <c r="F38" s="13" t="n">
        <f aca="false">D38+E38</f>
        <v>2603845.3</v>
      </c>
      <c r="G38" s="16" t="n">
        <v>2603845.3</v>
      </c>
      <c r="H38" s="16" t="n">
        <v>2342235.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000</v>
      </c>
      <c r="E39" s="13" t="n">
        <f aca="false">SUM(E40:E48)</f>
        <v>593101.16</v>
      </c>
      <c r="F39" s="13" t="n">
        <f aca="false">SUM(F40:F48)</f>
        <v>653101.16</v>
      </c>
      <c r="G39" s="13" t="n">
        <f aca="false">SUM(G40:G48)</f>
        <v>653101.16</v>
      </c>
      <c r="H39" s="13" t="n">
        <f aca="false">SUM(H40:H48)</f>
        <v>653101.1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000</v>
      </c>
      <c r="E43" s="16" t="n">
        <v>593101.16</v>
      </c>
      <c r="F43" s="13" t="n">
        <f aca="false">D43+E43</f>
        <v>653101.16</v>
      </c>
      <c r="G43" s="16" t="n">
        <v>653101.16</v>
      </c>
      <c r="H43" s="16" t="n">
        <v>653101.1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6346626</v>
      </c>
      <c r="E63" s="13" t="n">
        <f aca="false">SUM(E64:E71)</f>
        <v>-5960102.32</v>
      </c>
      <c r="F63" s="13" t="n">
        <f aca="false">F64+F65+F66+F67+F68+F70+F71</f>
        <v>386523.6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86523.68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6346626</v>
      </c>
      <c r="E71" s="16" t="n">
        <v>-5960102.32</v>
      </c>
      <c r="F71" s="13" t="n">
        <f aca="false">D71+E71</f>
        <v>386523.68</v>
      </c>
      <c r="G71" s="16" t="n">
        <v>0</v>
      </c>
      <c r="H71" s="16" t="n">
        <v>0</v>
      </c>
      <c r="I71" s="16" t="n">
        <f aca="false">F71-G71</f>
        <v>386523.6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23940</v>
      </c>
      <c r="E85" s="24" t="n">
        <f aca="false">E86+E104+E94+E114+E124+E134+E138+E147+E151</f>
        <v>4648459.5</v>
      </c>
      <c r="F85" s="24" t="n">
        <f aca="false">F86+F104+F94+F114+F124+F134+F138+F147+F151</f>
        <v>42972399.5</v>
      </c>
      <c r="G85" s="24" t="n">
        <f aca="false">G86+G104+G94+G114+G124+G134+G138+G147+G151</f>
        <v>42972399.5</v>
      </c>
      <c r="H85" s="24" t="n">
        <f aca="false">H86+H104+H94+H114+H124+H134+H138+H147+H151</f>
        <v>40386329.02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663126</v>
      </c>
      <c r="E86" s="13" t="n">
        <f aca="false">SUM(E87:E93)</f>
        <v>2849427</v>
      </c>
      <c r="F86" s="13" t="n">
        <f aca="false">SUM(F87:F93)</f>
        <v>37512553</v>
      </c>
      <c r="G86" s="13" t="n">
        <f aca="false">SUM(G87:G93)</f>
        <v>37512553</v>
      </c>
      <c r="H86" s="13" t="n">
        <f aca="false">SUM(H87:H93)</f>
        <v>36583009.5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4508623</v>
      </c>
      <c r="E87" s="16" t="n">
        <v>1153841.24</v>
      </c>
      <c r="F87" s="13" t="n">
        <f aca="false">D87+E87</f>
        <v>25662464.24</v>
      </c>
      <c r="G87" s="16" t="n">
        <v>25662464.24</v>
      </c>
      <c r="H87" s="16" t="n">
        <v>25662464.2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62579</v>
      </c>
      <c r="E89" s="16" t="n">
        <v>952454.18</v>
      </c>
      <c r="F89" s="13" t="n">
        <f aca="false">D89+E89</f>
        <v>5115033.18</v>
      </c>
      <c r="G89" s="16" t="n">
        <v>5115033.18</v>
      </c>
      <c r="H89" s="16" t="n">
        <v>5115033.18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4306220</v>
      </c>
      <c r="E90" s="16" t="n">
        <v>489656.74</v>
      </c>
      <c r="F90" s="13" t="n">
        <f aca="false">D90+E90</f>
        <v>4795876.74</v>
      </c>
      <c r="G90" s="16" t="n">
        <v>4795876.74</v>
      </c>
      <c r="H90" s="16" t="n">
        <v>3866333.26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683304</v>
      </c>
      <c r="E91" s="16" t="n">
        <v>255874.84</v>
      </c>
      <c r="F91" s="13" t="n">
        <f aca="false">D91+E91</f>
        <v>1939178.84</v>
      </c>
      <c r="G91" s="16" t="n">
        <v>1939178.84</v>
      </c>
      <c r="H91" s="16" t="n">
        <v>1939178.84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24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57000</v>
      </c>
      <c r="E94" s="13" t="n">
        <f aca="false">SUM(E95:E103)</f>
        <v>597081.05</v>
      </c>
      <c r="F94" s="13" t="n">
        <f aca="false">SUM(F95:F103)</f>
        <v>1554081.05</v>
      </c>
      <c r="G94" s="13" t="n">
        <f aca="false">SUM(G95:G103)</f>
        <v>1554081.05</v>
      </c>
      <c r="H94" s="13" t="n">
        <f aca="false">SUM(H95:H103)</f>
        <v>881498.5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75000</v>
      </c>
      <c r="E95" s="16" t="n">
        <v>425271.33</v>
      </c>
      <c r="F95" s="13" t="n">
        <f aca="false">D95+E95</f>
        <v>500271.33</v>
      </c>
      <c r="G95" s="16" t="n">
        <v>500271.33</v>
      </c>
      <c r="H95" s="16" t="n">
        <v>285262.9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1500</v>
      </c>
      <c r="E96" s="16" t="n">
        <v>175</v>
      </c>
      <c r="F96" s="13" t="n">
        <f aca="false">D96+E96</f>
        <v>31675</v>
      </c>
      <c r="G96" s="16" t="n">
        <v>31675</v>
      </c>
      <c r="H96" s="16" t="n">
        <v>3167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206782.34</v>
      </c>
      <c r="F98" s="13" t="n">
        <f aca="false">D98+E98</f>
        <v>241782.34</v>
      </c>
      <c r="G98" s="16" t="n">
        <v>241782.34</v>
      </c>
      <c r="H98" s="16" t="n">
        <v>191962.3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5000</v>
      </c>
      <c r="E99" s="16" t="n">
        <v>31099.56</v>
      </c>
      <c r="F99" s="13" t="n">
        <f aca="false">D99+E99</f>
        <v>66099.56</v>
      </c>
      <c r="G99" s="16" t="n">
        <v>66099.56</v>
      </c>
      <c r="H99" s="16" t="n">
        <v>21099.5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59500</v>
      </c>
      <c r="E100" s="16" t="n">
        <v>-233256.51</v>
      </c>
      <c r="F100" s="13" t="n">
        <f aca="false">D100+E100</f>
        <v>326243.49</v>
      </c>
      <c r="G100" s="16" t="n">
        <v>326243.49</v>
      </c>
      <c r="H100" s="16" t="n">
        <v>224149.0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7000</v>
      </c>
      <c r="E101" s="16" t="n">
        <v>45377.44</v>
      </c>
      <c r="F101" s="13" t="n">
        <f aca="false">D101+E101</f>
        <v>102377.44</v>
      </c>
      <c r="G101" s="16" t="n">
        <v>102377.44</v>
      </c>
      <c r="H101" s="16" t="n">
        <v>102377.4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000</v>
      </c>
      <c r="E103" s="16" t="n">
        <v>121631.89</v>
      </c>
      <c r="F103" s="13" t="n">
        <f aca="false">D103+E103</f>
        <v>285631.89</v>
      </c>
      <c r="G103" s="16" t="n">
        <v>285631.89</v>
      </c>
      <c r="H103" s="16" t="n">
        <v>24972.1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03814</v>
      </c>
      <c r="E104" s="13" t="n">
        <f aca="false">SUM(E105:E113)</f>
        <v>1061951.45</v>
      </c>
      <c r="F104" s="13" t="n">
        <f aca="false">SUM(F105:F113)</f>
        <v>3765765.45</v>
      </c>
      <c r="G104" s="13" t="n">
        <f aca="false">SUM(G105:G113)</f>
        <v>3765765.45</v>
      </c>
      <c r="H104" s="13" t="n">
        <f aca="false">SUM(H105:H113)</f>
        <v>2781820.9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2914</v>
      </c>
      <c r="E105" s="16" t="n">
        <v>-14789.45</v>
      </c>
      <c r="F105" s="16" t="n">
        <f aca="false">D105+E105</f>
        <v>48124.55</v>
      </c>
      <c r="G105" s="16" t="n">
        <v>48124.55</v>
      </c>
      <c r="H105" s="16" t="n">
        <v>21403.24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0500</v>
      </c>
      <c r="E106" s="16" t="n">
        <v>-131149.04</v>
      </c>
      <c r="F106" s="16" t="n">
        <f aca="false">D106+E106</f>
        <v>29350.96</v>
      </c>
      <c r="G106" s="16" t="n">
        <v>29350.96</v>
      </c>
      <c r="H106" s="16" t="n">
        <v>29350.9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069000</v>
      </c>
      <c r="E107" s="16" t="n">
        <v>867528.92</v>
      </c>
      <c r="F107" s="16" t="n">
        <f aca="false">D107+E107</f>
        <v>1936528.92</v>
      </c>
      <c r="G107" s="16" t="n">
        <v>1936528.92</v>
      </c>
      <c r="H107" s="16" t="n">
        <v>1125469.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4500</v>
      </c>
      <c r="E108" s="16" t="n">
        <v>50686.55</v>
      </c>
      <c r="F108" s="16" t="n">
        <f aca="false">D108+E108</f>
        <v>125186.55</v>
      </c>
      <c r="G108" s="16" t="n">
        <v>125186.55</v>
      </c>
      <c r="H108" s="16" t="n">
        <v>125186.55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46000</v>
      </c>
      <c r="E109" s="16" t="n">
        <v>339667.83</v>
      </c>
      <c r="F109" s="16" t="n">
        <f aca="false">D109+E109</f>
        <v>1585667.83</v>
      </c>
      <c r="G109" s="16" t="n">
        <v>1585667.83</v>
      </c>
      <c r="H109" s="16" t="n">
        <v>1439531.5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9600</v>
      </c>
      <c r="E111" s="16" t="n">
        <v>-69572.46</v>
      </c>
      <c r="F111" s="16" t="n">
        <f aca="false">D111+E111</f>
        <v>27.5399999999936</v>
      </c>
      <c r="G111" s="16" t="n">
        <v>27.54</v>
      </c>
      <c r="H111" s="16" t="n">
        <v>0</v>
      </c>
      <c r="I111" s="16" t="n">
        <f aca="false">F111-G111</f>
        <v>-6.4019900491985E-012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32864.1</v>
      </c>
      <c r="F112" s="16" t="n">
        <f aca="false">D112+E112</f>
        <v>40864.1</v>
      </c>
      <c r="G112" s="16" t="n">
        <v>40864.1</v>
      </c>
      <c r="H112" s="16" t="n">
        <v>40864.1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300</v>
      </c>
      <c r="E113" s="16" t="n">
        <v>-13285</v>
      </c>
      <c r="F113" s="16" t="n">
        <f aca="false">D113+E113</f>
        <v>15</v>
      </c>
      <c r="G113" s="16" t="n">
        <v>15</v>
      </c>
      <c r="H113" s="16" t="n">
        <v>1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40000</v>
      </c>
      <c r="F124" s="13" t="n">
        <f aca="false">SUM(F125:F133)</f>
        <v>140000</v>
      </c>
      <c r="G124" s="13" t="n">
        <f aca="false">SUM(G125:G133)</f>
        <v>140000</v>
      </c>
      <c r="H124" s="13" t="n">
        <f aca="false">SUM(H125:H133)</f>
        <v>14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40000</v>
      </c>
      <c r="F125" s="16" t="n">
        <f aca="false">D125+E125</f>
        <v>140000</v>
      </c>
      <c r="G125" s="16" t="n">
        <v>140000</v>
      </c>
      <c r="H125" s="16" t="n">
        <v>14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188581</v>
      </c>
      <c r="E160" s="10" t="n">
        <f aca="false">E10+E85</f>
        <v>2951071.73</v>
      </c>
      <c r="F160" s="10" t="n">
        <f aca="false">F10+F85</f>
        <v>96139652.73</v>
      </c>
      <c r="G160" s="10" t="n">
        <f aca="false">G10+G85</f>
        <v>95753129.05</v>
      </c>
      <c r="H160" s="10" t="n">
        <f aca="false">H10+H85</f>
        <v>90549851.05</v>
      </c>
      <c r="I160" s="10" t="n">
        <f aca="false">I10+I85</f>
        <v>386523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4-01-10T15:45:39Z</dcterms:modified>
  <cp:revision>0</cp:revision>
  <dc:subject/>
  <dc:title/>
</cp:coreProperties>
</file>