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UNIVERSIDAD TECNOLOGICA DEL VALLE DEL MEZQUITAL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cadémica</t>
  </si>
  <si>
    <t xml:space="preserve">Servicios Estudiantiles</t>
  </si>
  <si>
    <t xml:space="preserve">Servicios Médicos</t>
  </si>
  <si>
    <t xml:space="preserve">Prácticas y Estadias</t>
  </si>
  <si>
    <t xml:space="preserve">Idiomas</t>
  </si>
  <si>
    <t xml:space="preserve">Investigación</t>
  </si>
  <si>
    <t xml:space="preserve">Tecnologías de la Información y Comunicación</t>
  </si>
  <si>
    <t xml:space="preserve">Metal-Mecánica</t>
  </si>
  <si>
    <t xml:space="preserve">Administración y Evaluación de Proyectos</t>
  </si>
  <si>
    <t xml:space="preserve">Procesos Alimentarios</t>
  </si>
  <si>
    <t xml:space="preserve">Mecatrónica</t>
  </si>
  <si>
    <t xml:space="preserve">Turismo</t>
  </si>
  <si>
    <t xml:space="preserve">Administración y Finanzas</t>
  </si>
  <si>
    <t xml:space="preserve">Personal</t>
  </si>
  <si>
    <t xml:space="preserve">Recursos Materiales</t>
  </si>
  <si>
    <t xml:space="preserve">Contabilidad</t>
  </si>
  <si>
    <t xml:space="preserve">Mantenimiento e Instalaciones</t>
  </si>
  <si>
    <t xml:space="preserve">Planeación y Evaluación</t>
  </si>
  <si>
    <t xml:space="preserve">Programación y Presupuesto</t>
  </si>
  <si>
    <t xml:space="preserve">Servicios Escolares</t>
  </si>
  <si>
    <t xml:space="preserve">Información y Estadística</t>
  </si>
  <si>
    <t xml:space="preserve">Rectoría</t>
  </si>
  <si>
    <t xml:space="preserve">Dirección de Imagen</t>
  </si>
  <si>
    <t xml:space="preserve">Jurídico</t>
  </si>
  <si>
    <t xml:space="preserve">Vinculación</t>
  </si>
  <si>
    <t xml:space="preserve">Prensa y Difusión</t>
  </si>
  <si>
    <t xml:space="preserve">Actividades Culturales y Deportivas</t>
  </si>
  <si>
    <t xml:space="preserve">Gestión Tecnológica</t>
  </si>
  <si>
    <t xml:space="preserve">Servicios Bibliotecarios</t>
  </si>
  <si>
    <t xml:space="preserve">Educación Continu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9)</f>
        <v>54864641</v>
      </c>
      <c r="D9" s="8" t="n">
        <f aca="false">SUM(D10:D39)</f>
        <v>-1697387.77</v>
      </c>
      <c r="E9" s="8" t="n">
        <f aca="false">SUM(E10:E39)</f>
        <v>53167253.23</v>
      </c>
      <c r="F9" s="8" t="n">
        <f aca="false">SUM(F10:F39)</f>
        <v>52780729.55</v>
      </c>
      <c r="G9" s="8" t="n">
        <f aca="false">SUM(G10:G39)</f>
        <v>50163522.03</v>
      </c>
      <c r="H9" s="8" t="n">
        <f aca="false">SUM(H10:H39)</f>
        <v>386523.68</v>
      </c>
    </row>
    <row r="10" customFormat="false" ht="12.75" hidden="false" customHeight="true" outlineLevel="0" collapsed="false">
      <c r="B10" s="9" t="s">
        <v>14</v>
      </c>
      <c r="C10" s="10" t="n">
        <v>58000</v>
      </c>
      <c r="D10" s="10" t="n">
        <v>-13000</v>
      </c>
      <c r="E10" s="10" t="n">
        <f aca="false">C10+D10</f>
        <v>45000</v>
      </c>
      <c r="F10" s="10" t="n">
        <v>45000</v>
      </c>
      <c r="G10" s="10" t="n">
        <v>4500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60000</v>
      </c>
      <c r="D11" s="12" t="n">
        <v>567413.16</v>
      </c>
      <c r="E11" s="12" t="n">
        <f aca="false">C11+D11</f>
        <v>627413.16</v>
      </c>
      <c r="F11" s="12" t="n">
        <v>627413.16</v>
      </c>
      <c r="G11" s="12" t="n">
        <v>627413.16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5000</v>
      </c>
      <c r="D12" s="12" t="n">
        <v>19884.74</v>
      </c>
      <c r="E12" s="12" t="n">
        <f aca="false">C12+D12</f>
        <v>24884.74</v>
      </c>
      <c r="F12" s="12" t="n">
        <v>24884.74</v>
      </c>
      <c r="G12" s="12" t="n">
        <v>500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467350</v>
      </c>
      <c r="D16" s="12" t="n">
        <v>273512.59</v>
      </c>
      <c r="E16" s="12" t="n">
        <f aca="false">C16+D16</f>
        <v>1740862.59</v>
      </c>
      <c r="F16" s="12" t="n">
        <v>1740862.59</v>
      </c>
      <c r="G16" s="12" t="n">
        <v>1333806.83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2500</v>
      </c>
      <c r="D17" s="12" t="n">
        <v>0</v>
      </c>
      <c r="E17" s="12" t="n">
        <f aca="false">C17+D17</f>
        <v>2500</v>
      </c>
      <c r="F17" s="12" t="n">
        <v>2500</v>
      </c>
      <c r="G17" s="12" t="n">
        <v>250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5000</v>
      </c>
      <c r="D18" s="12" t="n">
        <v>0</v>
      </c>
      <c r="E18" s="12" t="n">
        <f aca="false">C18+D18</f>
        <v>5000</v>
      </c>
      <c r="F18" s="12" t="n">
        <v>5000</v>
      </c>
      <c r="G18" s="12" t="n">
        <v>500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7500</v>
      </c>
      <c r="D19" s="12" t="n">
        <v>75006.77</v>
      </c>
      <c r="E19" s="12" t="n">
        <f aca="false">C19+D19</f>
        <v>82506.77</v>
      </c>
      <c r="F19" s="12" t="n">
        <v>82506.77</v>
      </c>
      <c r="G19" s="12" t="n">
        <v>7038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7000</v>
      </c>
      <c r="D20" s="12" t="n">
        <v>106</v>
      </c>
      <c r="E20" s="12" t="n">
        <f aca="false">C20+D20</f>
        <v>7106</v>
      </c>
      <c r="F20" s="12" t="n">
        <v>7106</v>
      </c>
      <c r="G20" s="12" t="n">
        <v>7106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65000</v>
      </c>
      <c r="D21" s="12" t="n">
        <v>-16400</v>
      </c>
      <c r="E21" s="12" t="n">
        <f aca="false">C21+D21</f>
        <v>48600</v>
      </c>
      <c r="F21" s="12" t="n">
        <v>48600</v>
      </c>
      <c r="G21" s="12" t="n">
        <v>4860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6466626</v>
      </c>
      <c r="D22" s="12" t="n">
        <v>-6237852.69</v>
      </c>
      <c r="E22" s="12" t="n">
        <f aca="false">C22+D22</f>
        <v>228773.31</v>
      </c>
      <c r="F22" s="12" t="n">
        <v>228773.31</v>
      </c>
      <c r="G22" s="12" t="n">
        <v>179325.81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40144042</v>
      </c>
      <c r="D23" s="12" t="n">
        <v>2163562.02</v>
      </c>
      <c r="E23" s="12" t="n">
        <f aca="false">C23+D23</f>
        <v>42307604.02</v>
      </c>
      <c r="F23" s="12" t="n">
        <v>42307604.02</v>
      </c>
      <c r="G23" s="12" t="n">
        <v>41400002.98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887500</v>
      </c>
      <c r="D24" s="12" t="n">
        <v>150994.5</v>
      </c>
      <c r="E24" s="12" t="n">
        <f aca="false">C24+D24</f>
        <v>1038494.5</v>
      </c>
      <c r="F24" s="12" t="n">
        <v>1038494.5</v>
      </c>
      <c r="G24" s="12" t="n">
        <v>710788.75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56800</v>
      </c>
      <c r="D25" s="12" t="n">
        <v>365776.41</v>
      </c>
      <c r="E25" s="12" t="n">
        <f aca="false">C25+D25</f>
        <v>422576.41</v>
      </c>
      <c r="F25" s="12" t="n">
        <v>36052.73</v>
      </c>
      <c r="G25" s="12" t="n">
        <v>36052.73</v>
      </c>
      <c r="H25" s="12" t="n">
        <f aca="false">E25-F25</f>
        <v>386523.68</v>
      </c>
    </row>
    <row r="26" customFormat="false" ht="12.75" hidden="false" customHeight="false" outlineLevel="0" collapsed="false">
      <c r="B26" s="13" t="s">
        <v>30</v>
      </c>
      <c r="C26" s="12" t="n">
        <v>4455473</v>
      </c>
      <c r="D26" s="12" t="n">
        <v>485362.19</v>
      </c>
      <c r="E26" s="12" t="n">
        <f aca="false">C26+D26</f>
        <v>4940835.19</v>
      </c>
      <c r="F26" s="12" t="n">
        <v>4940835.19</v>
      </c>
      <c r="G26" s="12" t="n">
        <v>4187553.25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53600</v>
      </c>
      <c r="D27" s="12" t="n">
        <v>30372.06</v>
      </c>
      <c r="E27" s="12" t="n">
        <f aca="false">C27+D27</f>
        <v>83972.06</v>
      </c>
      <c r="F27" s="12" t="n">
        <v>83972.06</v>
      </c>
      <c r="G27" s="12" t="n">
        <v>83972.06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3000</v>
      </c>
      <c r="D28" s="12" t="n">
        <v>5166.05</v>
      </c>
      <c r="E28" s="12" t="n">
        <f aca="false">C28+D28</f>
        <v>8166.05</v>
      </c>
      <c r="F28" s="12" t="n">
        <v>8166.05</v>
      </c>
      <c r="G28" s="12" t="n">
        <v>8166.05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754500</v>
      </c>
      <c r="D29" s="12" t="n">
        <v>80116.4</v>
      </c>
      <c r="E29" s="12" t="n">
        <f aca="false">C29+D29</f>
        <v>834616.4</v>
      </c>
      <c r="F29" s="12" t="n">
        <v>834616.4</v>
      </c>
      <c r="G29" s="12" t="n">
        <v>834616.4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23000</v>
      </c>
      <c r="D31" s="12" t="n">
        <v>209013.73</v>
      </c>
      <c r="E31" s="12" t="n">
        <f aca="false">C31+D31</f>
        <v>232013.73</v>
      </c>
      <c r="F31" s="12" t="n">
        <v>232013.73</v>
      </c>
      <c r="G31" s="12" t="n">
        <v>232013.73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0</v>
      </c>
      <c r="D32" s="12" t="n">
        <v>159353.92</v>
      </c>
      <c r="E32" s="12" t="n">
        <f aca="false">C32+D32</f>
        <v>159353.92</v>
      </c>
      <c r="F32" s="12" t="n">
        <v>159353.92</v>
      </c>
      <c r="G32" s="12" t="n">
        <v>91445.2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2787.83</v>
      </c>
      <c r="E33" s="12" t="n">
        <f aca="false">C33+D33</f>
        <v>2787.83</v>
      </c>
      <c r="F33" s="12" t="n">
        <v>2787.83</v>
      </c>
      <c r="G33" s="12" t="n">
        <v>2787.83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22750</v>
      </c>
      <c r="D34" s="12" t="n">
        <v>0</v>
      </c>
      <c r="E34" s="12" t="n">
        <f aca="false">C34+D34</f>
        <v>22750</v>
      </c>
      <c r="F34" s="12" t="n">
        <v>22750</v>
      </c>
      <c r="G34" s="12" t="n">
        <v>17631.71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320000</v>
      </c>
      <c r="D39" s="12" t="n">
        <v>-18563.45</v>
      </c>
      <c r="E39" s="12" t="n">
        <f aca="false">C39+D39</f>
        <v>301436.55</v>
      </c>
      <c r="F39" s="12" t="n">
        <v>301436.55</v>
      </c>
      <c r="G39" s="12" t="n">
        <v>297701.54</v>
      </c>
      <c r="H39" s="12" t="n">
        <f aca="false">E39-F39</f>
        <v>0</v>
      </c>
    </row>
    <row r="40" s="14" customFormat="true" ht="12.75" hidden="false" customHeight="false" outlineLevel="0" collapsed="false">
      <c r="B40" s="15" t="s">
        <v>44</v>
      </c>
      <c r="C40" s="16" t="n">
        <f aca="false">SUM(C41:C70)</f>
        <v>38323940</v>
      </c>
      <c r="D40" s="16" t="n">
        <f aca="false">SUM(D41:D70)</f>
        <v>4648459.5</v>
      </c>
      <c r="E40" s="16" t="n">
        <f aca="false">SUM(E41:E70)</f>
        <v>42972399.5</v>
      </c>
      <c r="F40" s="16" t="n">
        <f aca="false">SUM(F41:F70)</f>
        <v>42972399.5</v>
      </c>
      <c r="G40" s="16" t="n">
        <f aca="false">SUM(G41:G70)</f>
        <v>40386329.02</v>
      </c>
      <c r="H40" s="16" t="n">
        <f aca="false">SUM(H41:H70)</f>
        <v>0</v>
      </c>
    </row>
    <row r="41" customFormat="false" ht="12.75" hidden="false" customHeight="false" outlineLevel="0" collapsed="false">
      <c r="B41" s="9" t="s">
        <v>14</v>
      </c>
      <c r="C41" s="10" t="n">
        <v>58000</v>
      </c>
      <c r="D41" s="10" t="n">
        <v>247850</v>
      </c>
      <c r="E41" s="10" t="n">
        <f aca="false">C41+D41</f>
        <v>305850</v>
      </c>
      <c r="F41" s="10" t="n">
        <v>305850</v>
      </c>
      <c r="G41" s="10" t="n">
        <v>22677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15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6</v>
      </c>
      <c r="C43" s="10" t="n">
        <v>5000</v>
      </c>
      <c r="D43" s="10" t="n">
        <v>0</v>
      </c>
      <c r="E43" s="10" t="n">
        <f aca="false">C43+D43</f>
        <v>5000</v>
      </c>
      <c r="F43" s="10" t="n">
        <v>5000</v>
      </c>
      <c r="G43" s="10" t="n">
        <v>500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17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8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19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20</v>
      </c>
      <c r="C47" s="12" t="n">
        <v>189750</v>
      </c>
      <c r="D47" s="12" t="n">
        <v>110504.22</v>
      </c>
      <c r="E47" s="12" t="n">
        <f aca="false">C47+D47</f>
        <v>300254.22</v>
      </c>
      <c r="F47" s="12" t="n">
        <v>300254.22</v>
      </c>
      <c r="G47" s="12" t="n">
        <v>145749.82</v>
      </c>
      <c r="H47" s="11" t="n">
        <f aca="false">E47-F47</f>
        <v>0</v>
      </c>
    </row>
    <row r="48" customFormat="false" ht="12.75" hidden="false" customHeight="false" outlineLevel="0" collapsed="false">
      <c r="B48" s="9" t="s">
        <v>21</v>
      </c>
      <c r="C48" s="12" t="n">
        <v>2500</v>
      </c>
      <c r="D48" s="12" t="n">
        <v>-250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2</v>
      </c>
      <c r="C49" s="12" t="n">
        <v>5000</v>
      </c>
      <c r="D49" s="12" t="n">
        <v>-500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3</v>
      </c>
      <c r="C50" s="12" t="n">
        <v>7500</v>
      </c>
      <c r="D50" s="12" t="n">
        <v>43700</v>
      </c>
      <c r="E50" s="12" t="n">
        <f aca="false">C50+D50</f>
        <v>51200</v>
      </c>
      <c r="F50" s="12" t="n">
        <v>51200</v>
      </c>
      <c r="G50" s="12" t="n">
        <v>620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4</v>
      </c>
      <c r="C51" s="12" t="n">
        <v>7000</v>
      </c>
      <c r="D51" s="12" t="n">
        <v>-700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5</v>
      </c>
      <c r="C52" s="12" t="n">
        <v>65000</v>
      </c>
      <c r="D52" s="12" t="n">
        <v>-27993.06</v>
      </c>
      <c r="E52" s="12" t="n">
        <f aca="false">C52+D52</f>
        <v>37006.94</v>
      </c>
      <c r="F52" s="12" t="n">
        <v>37006.94</v>
      </c>
      <c r="G52" s="12" t="n">
        <v>21403.24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6</v>
      </c>
      <c r="C53" s="12" t="n">
        <v>5000</v>
      </c>
      <c r="D53" s="12" t="n">
        <v>59982.91</v>
      </c>
      <c r="E53" s="12" t="n">
        <f aca="false">C53+D53</f>
        <v>64982.91</v>
      </c>
      <c r="F53" s="12" t="n">
        <v>64982.91</v>
      </c>
      <c r="G53" s="12" t="n">
        <v>60675.88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7</v>
      </c>
      <c r="C54" s="12" t="n">
        <v>34728126</v>
      </c>
      <c r="D54" s="12" t="n">
        <v>2885545.64</v>
      </c>
      <c r="E54" s="12" t="n">
        <f aca="false">C54+D54</f>
        <v>37613671.64</v>
      </c>
      <c r="F54" s="12" t="n">
        <v>37613671.64</v>
      </c>
      <c r="G54" s="12" t="n">
        <v>36684128.16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28</v>
      </c>
      <c r="C55" s="12" t="n">
        <v>107500</v>
      </c>
      <c r="D55" s="12" t="n">
        <v>485014.9</v>
      </c>
      <c r="E55" s="12" t="n">
        <f aca="false">C55+D55</f>
        <v>592514.9</v>
      </c>
      <c r="F55" s="12" t="n">
        <v>592514.9</v>
      </c>
      <c r="G55" s="12" t="n">
        <v>375634.51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29</v>
      </c>
      <c r="C56" s="12" t="n">
        <v>56800</v>
      </c>
      <c r="D56" s="12" t="n">
        <v>27.17</v>
      </c>
      <c r="E56" s="12" t="n">
        <f aca="false">C56+D56</f>
        <v>56827.17</v>
      </c>
      <c r="F56" s="12" t="n">
        <v>56827.17</v>
      </c>
      <c r="G56" s="12" t="n">
        <v>56827.17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0</v>
      </c>
      <c r="C57" s="12" t="n">
        <v>3029414</v>
      </c>
      <c r="D57" s="12" t="n">
        <v>79960.58</v>
      </c>
      <c r="E57" s="12" t="n">
        <f aca="false">C57+D57</f>
        <v>3109374.58</v>
      </c>
      <c r="F57" s="12" t="n">
        <v>3109374.58</v>
      </c>
      <c r="G57" s="12" t="n">
        <v>2715683.53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1</v>
      </c>
      <c r="C58" s="12" t="n">
        <v>8600</v>
      </c>
      <c r="D58" s="12" t="n">
        <v>-1022.18</v>
      </c>
      <c r="E58" s="12" t="n">
        <f aca="false">C58+D58</f>
        <v>7577.82</v>
      </c>
      <c r="F58" s="12" t="n">
        <v>7577.82</v>
      </c>
      <c r="G58" s="12" t="n">
        <v>7577.82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2</v>
      </c>
      <c r="C59" s="12" t="n">
        <v>3000</v>
      </c>
      <c r="D59" s="12" t="n">
        <v>-1375.99</v>
      </c>
      <c r="E59" s="12" t="n">
        <f aca="false">C59+D59</f>
        <v>1624.01</v>
      </c>
      <c r="F59" s="12" t="n">
        <v>1624.01</v>
      </c>
      <c r="G59" s="12" t="n">
        <v>463.5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3</v>
      </c>
      <c r="C60" s="12" t="n">
        <v>0</v>
      </c>
      <c r="D60" s="12" t="n">
        <v>30000</v>
      </c>
      <c r="E60" s="12" t="n">
        <f aca="false">C60+D60</f>
        <v>30000</v>
      </c>
      <c r="F60" s="12" t="n">
        <v>30000</v>
      </c>
      <c r="G60" s="12" t="n">
        <v>3000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4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5</v>
      </c>
      <c r="C62" s="12" t="n">
        <v>23000</v>
      </c>
      <c r="D62" s="12" t="n">
        <v>740558.53</v>
      </c>
      <c r="E62" s="12" t="n">
        <f aca="false">C62+D62</f>
        <v>763558.53</v>
      </c>
      <c r="F62" s="12" t="n">
        <v>763558.53</v>
      </c>
      <c r="G62" s="12" t="n">
        <v>18265.57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6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7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8</v>
      </c>
      <c r="C65" s="12" t="n">
        <v>22750</v>
      </c>
      <c r="D65" s="12" t="n">
        <v>-11257.32</v>
      </c>
      <c r="E65" s="12" t="n">
        <f aca="false">C65+D65</f>
        <v>11492.68</v>
      </c>
      <c r="F65" s="12" t="n">
        <v>11492.68</v>
      </c>
      <c r="G65" s="12" t="n">
        <v>10485.72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9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40</v>
      </c>
      <c r="C67" s="12" t="n">
        <v>0</v>
      </c>
      <c r="D67" s="12" t="n">
        <v>21464.1</v>
      </c>
      <c r="E67" s="12" t="n">
        <f aca="false">C67+D67</f>
        <v>21464.1</v>
      </c>
      <c r="F67" s="12" t="n">
        <v>21464.1</v>
      </c>
      <c r="G67" s="12" t="n">
        <v>21464.1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41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42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43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s="14" customFormat="true" ht="12.75" hidden="false" customHeight="false" outlineLevel="0" collapsed="false">
      <c r="B71" s="13"/>
      <c r="C71" s="12"/>
      <c r="D71" s="12"/>
      <c r="E71" s="12"/>
      <c r="F71" s="12"/>
      <c r="G71" s="12"/>
      <c r="H71" s="11"/>
    </row>
    <row r="72" customFormat="false" ht="12.75" hidden="false" customHeight="false" outlineLevel="0" collapsed="false">
      <c r="B72" s="7" t="s">
        <v>45</v>
      </c>
      <c r="C72" s="17" t="n">
        <f aca="false">C9+C40</f>
        <v>93188581</v>
      </c>
      <c r="D72" s="17" t="n">
        <f aca="false">D9+D40</f>
        <v>2951071.73</v>
      </c>
      <c r="E72" s="17" t="n">
        <f aca="false">E9+E40</f>
        <v>96139652.73</v>
      </c>
      <c r="F72" s="17" t="n">
        <f aca="false">F9+F40</f>
        <v>95753129.05</v>
      </c>
      <c r="G72" s="17" t="n">
        <f aca="false">G9+G40</f>
        <v>90549851.05</v>
      </c>
      <c r="H72" s="17" t="n">
        <f aca="false">H9+H40</f>
        <v>386523.68</v>
      </c>
    </row>
    <row r="73" customFormat="false" ht="13.5" hidden="false" customHeight="false" outlineLevel="0" collapsed="false">
      <c r="B73" s="18"/>
      <c r="C73" s="19"/>
      <c r="D73" s="19"/>
      <c r="E73" s="19"/>
      <c r="F73" s="19"/>
      <c r="G73" s="19"/>
      <c r="H73" s="19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SMERALDA REYES MEZQUITE</cp:lastModifiedBy>
  <cp:lastPrinted>2016-12-22T17:30:19Z</cp:lastPrinted>
  <dcterms:modified xsi:type="dcterms:W3CDTF">2024-01-10T16:24:19Z</dcterms:modified>
  <cp:revision>0</cp:revision>
  <dc:subject/>
  <dc:title/>
</cp:coreProperties>
</file>