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3167254</v>
      </c>
      <c r="D8" s="10" t="n">
        <f aca="false">SUM(D9:D17)</f>
        <v>53473382</v>
      </c>
      <c r="E8" s="10" t="n">
        <f aca="false">SUM(E9:E17)</f>
        <v>53473382</v>
      </c>
      <c r="F8" s="10" t="n">
        <f aca="false">SUM(F9:F17)</f>
        <v>53473382</v>
      </c>
      <c r="G8" s="10" t="n">
        <f aca="false">SUM(G9:G17)</f>
        <v>53473382</v>
      </c>
      <c r="H8" s="10" t="n">
        <f aca="false">SUM(H9:H17)</f>
        <v>53473382</v>
      </c>
    </row>
    <row r="9" customFormat="false" ht="12.75" hidden="false" customHeight="false" outlineLevel="0" collapsed="false">
      <c r="B9" s="11" t="s">
        <v>13</v>
      </c>
      <c r="C9" s="12" t="n">
        <v>40245525</v>
      </c>
      <c r="D9" s="12" t="n">
        <v>40456128</v>
      </c>
      <c r="E9" s="12" t="n">
        <v>40456128</v>
      </c>
      <c r="F9" s="12" t="n">
        <v>40456128</v>
      </c>
      <c r="G9" s="12" t="n">
        <v>40456128</v>
      </c>
      <c r="H9" s="12" t="n">
        <v>40456128</v>
      </c>
    </row>
    <row r="10" customFormat="false" ht="12.75" hidden="false" customHeight="false" outlineLevel="0" collapsed="false">
      <c r="B10" s="11" t="s">
        <v>14</v>
      </c>
      <c r="C10" s="12" t="n">
        <v>2201641</v>
      </c>
      <c r="D10" s="12" t="n">
        <v>1008588</v>
      </c>
      <c r="E10" s="12" t="n">
        <v>1008588</v>
      </c>
      <c r="F10" s="12" t="n">
        <v>1008588</v>
      </c>
      <c r="G10" s="12" t="n">
        <v>1008588</v>
      </c>
      <c r="H10" s="12" t="n">
        <v>1008588</v>
      </c>
    </row>
    <row r="11" customFormat="false" ht="12.75" hidden="false" customHeight="false" outlineLevel="0" collapsed="false">
      <c r="B11" s="11" t="s">
        <v>15</v>
      </c>
      <c r="C11" s="12" t="n">
        <v>9680463</v>
      </c>
      <c r="D11" s="12" t="n">
        <v>9989439</v>
      </c>
      <c r="E11" s="12" t="n">
        <v>9989439</v>
      </c>
      <c r="F11" s="12" t="n">
        <v>9989439</v>
      </c>
      <c r="G11" s="12" t="n">
        <v>9989439</v>
      </c>
      <c r="H11" s="12" t="n">
        <v>9989439</v>
      </c>
    </row>
    <row r="12" customFormat="false" ht="12.75" hidden="false" customHeight="false" outlineLevel="0" collapsed="false">
      <c r="B12" s="11" t="s">
        <v>16</v>
      </c>
      <c r="C12" s="12" t="n">
        <v>65310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386524</v>
      </c>
      <c r="D15" s="12" t="n">
        <v>2019227</v>
      </c>
      <c r="E15" s="12" t="n">
        <v>2019227</v>
      </c>
      <c r="F15" s="12" t="n">
        <v>2019227</v>
      </c>
      <c r="G15" s="12" t="n">
        <v>2019227</v>
      </c>
      <c r="H15" s="12" t="n">
        <v>2019227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42972399</v>
      </c>
      <c r="D19" s="10" t="n">
        <f aca="false">SUM(D20:D28)</f>
        <v>28811778</v>
      </c>
      <c r="E19" s="10" t="n">
        <f aca="false">SUM(E20:E28)</f>
        <v>28811778</v>
      </c>
      <c r="F19" s="10" t="n">
        <f aca="false">SUM(F20:F28)</f>
        <v>28811778</v>
      </c>
      <c r="G19" s="10" t="n">
        <f aca="false">SUM(G20:G28)</f>
        <v>28811778</v>
      </c>
      <c r="H19" s="10" t="n">
        <f aca="false">SUM(H20:H28)</f>
        <v>28811778</v>
      </c>
    </row>
    <row r="20" customFormat="false" ht="12.75" hidden="false" customHeight="false" outlineLevel="0" collapsed="false">
      <c r="B20" s="11" t="s">
        <v>13</v>
      </c>
      <c r="C20" s="12" t="n">
        <v>37512553</v>
      </c>
      <c r="D20" s="12" t="n">
        <v>25455067</v>
      </c>
      <c r="E20" s="12" t="n">
        <v>25455067</v>
      </c>
      <c r="F20" s="12" t="n">
        <v>25455067</v>
      </c>
      <c r="G20" s="12" t="n">
        <v>25455067</v>
      </c>
      <c r="H20" s="12" t="n">
        <v>25455067</v>
      </c>
    </row>
    <row r="21" customFormat="false" ht="12.75" hidden="false" customHeight="false" outlineLevel="0" collapsed="false">
      <c r="B21" s="11" t="s">
        <v>14</v>
      </c>
      <c r="C21" s="12" t="n">
        <v>1554081</v>
      </c>
      <c r="D21" s="12" t="n">
        <v>546088</v>
      </c>
      <c r="E21" s="12" t="n">
        <v>546088</v>
      </c>
      <c r="F21" s="12" t="n">
        <v>546088</v>
      </c>
      <c r="G21" s="12" t="n">
        <v>546088</v>
      </c>
      <c r="H21" s="12" t="n">
        <v>546088</v>
      </c>
    </row>
    <row r="22" customFormat="false" ht="12.75" hidden="false" customHeight="false" outlineLevel="0" collapsed="false">
      <c r="B22" s="11" t="s">
        <v>15</v>
      </c>
      <c r="C22" s="12" t="n">
        <v>3765765</v>
      </c>
      <c r="D22" s="12" t="n">
        <v>2810623</v>
      </c>
      <c r="E22" s="12" t="n">
        <v>2810623</v>
      </c>
      <c r="F22" s="12" t="n">
        <v>2810623</v>
      </c>
      <c r="G22" s="12" t="n">
        <v>2810623</v>
      </c>
      <c r="H22" s="12" t="n">
        <v>2810623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14000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6139653</v>
      </c>
      <c r="D30" s="10" t="n">
        <f aca="false">D8+D19</f>
        <v>82285160</v>
      </c>
      <c r="E30" s="10" t="n">
        <f aca="false">E8+E19</f>
        <v>82285160</v>
      </c>
      <c r="F30" s="10" t="n">
        <f aca="false">F8+F19</f>
        <v>82285160</v>
      </c>
      <c r="G30" s="10" t="n">
        <f aca="false">G8+G19</f>
        <v>82285160</v>
      </c>
      <c r="H30" s="10" t="n">
        <f aca="false">H8+H19</f>
        <v>8228516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SMERALDA REYES MEZQUITE</cp:lastModifiedBy>
  <cp:lastPrinted>2016-12-22T17:42:46Z</cp:lastPrinted>
  <dcterms:modified xsi:type="dcterms:W3CDTF">2024-08-29T21:33:02Z</dcterms:modified>
  <cp:revision>0</cp:revision>
  <dc:subject/>
  <dc:title/>
</cp:coreProperties>
</file>