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L VALLE DEL MEZQUIT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473382</v>
      </c>
      <c r="E10" s="10" t="n">
        <f aca="false">E11+E19+E29+E39+E49+E59+E72+E76+E63</f>
        <v>16371815.58</v>
      </c>
      <c r="F10" s="10" t="n">
        <f aca="false">F11+F19+F29+F39+F49+F59+F72+F76+F63</f>
        <v>69845197.58</v>
      </c>
      <c r="G10" s="10" t="n">
        <f aca="false">G11+G19+G29+G39+G49+G59+G72+G76+G63</f>
        <v>51206627.57</v>
      </c>
      <c r="H10" s="10" t="n">
        <f aca="false">H11+H19+H29+H39+H49+H59+H72+H76+H63</f>
        <v>49730817.84</v>
      </c>
      <c r="I10" s="10" t="n">
        <f aca="false">I11+I19+I29+I39+I49+I59+I72+I76+I63</f>
        <v>18638570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456128</v>
      </c>
      <c r="E11" s="13" t="n">
        <f aca="false">SUM(E12:E18)</f>
        <v>2331899</v>
      </c>
      <c r="F11" s="13" t="n">
        <f aca="false">SUM(F12:F18)</f>
        <v>42788027</v>
      </c>
      <c r="G11" s="13" t="n">
        <f aca="false">SUM(G12:G18)</f>
        <v>30247076.62</v>
      </c>
      <c r="H11" s="13" t="n">
        <f aca="false">SUM(H12:H18)</f>
        <v>29036517.89</v>
      </c>
      <c r="I11" s="13" t="n">
        <f aca="false">SUM(I12:I18)</f>
        <v>12540950.38</v>
      </c>
    </row>
    <row r="12" customFormat="false" ht="12.75" hidden="false" customHeight="false" outlineLevel="0" collapsed="false">
      <c r="B12" s="14" t="s">
        <v>15</v>
      </c>
      <c r="C12" s="15"/>
      <c r="D12" s="13" t="n">
        <v>25468045</v>
      </c>
      <c r="E12" s="16" t="n">
        <v>1456782.8</v>
      </c>
      <c r="F12" s="16" t="n">
        <f aca="false">D12+E12</f>
        <v>26924827.8</v>
      </c>
      <c r="G12" s="16" t="n">
        <v>20071887.06</v>
      </c>
      <c r="H12" s="16" t="n">
        <v>20041564.47</v>
      </c>
      <c r="I12" s="16" t="n">
        <f aca="false">F12-G12</f>
        <v>6852940.7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650374</v>
      </c>
      <c r="E14" s="16" t="n">
        <v>222245.31</v>
      </c>
      <c r="F14" s="16" t="n">
        <f aca="false">D14+E14</f>
        <v>7872619.31</v>
      </c>
      <c r="G14" s="16" t="n">
        <v>4198464.07</v>
      </c>
      <c r="H14" s="16" t="n">
        <v>3272776.67</v>
      </c>
      <c r="I14" s="16" t="n">
        <f aca="false">F14-G14</f>
        <v>3674155.24</v>
      </c>
    </row>
    <row r="15" customFormat="false" ht="12.75" hidden="false" customHeight="false" outlineLevel="0" collapsed="false">
      <c r="B15" s="14" t="s">
        <v>18</v>
      </c>
      <c r="C15" s="15"/>
      <c r="D15" s="13" t="n">
        <v>5324797</v>
      </c>
      <c r="E15" s="16" t="n">
        <v>536964.79</v>
      </c>
      <c r="F15" s="16" t="n">
        <f aca="false">D15+E15</f>
        <v>5861761.79</v>
      </c>
      <c r="G15" s="16" t="n">
        <v>4251717.22</v>
      </c>
      <c r="H15" s="16" t="n">
        <v>3997168.48</v>
      </c>
      <c r="I15" s="16" t="n">
        <f aca="false">F15-G15</f>
        <v>1610044.57</v>
      </c>
    </row>
    <row r="16" customFormat="false" ht="12.75" hidden="false" customHeight="false" outlineLevel="0" collapsed="false">
      <c r="B16" s="14" t="s">
        <v>19</v>
      </c>
      <c r="C16" s="15"/>
      <c r="D16" s="13" t="n">
        <v>2011712</v>
      </c>
      <c r="E16" s="16" t="n">
        <v>117106.1</v>
      </c>
      <c r="F16" s="16" t="n">
        <f aca="false">D16+E16</f>
        <v>2128818.1</v>
      </c>
      <c r="G16" s="16" t="n">
        <v>1725008.27</v>
      </c>
      <c r="H16" s="16" t="n">
        <v>1725008.27</v>
      </c>
      <c r="I16" s="16" t="n">
        <f aca="false">F16-G16</f>
        <v>403809.83</v>
      </c>
    </row>
    <row r="17" customFormat="false" ht="12.75" hidden="false" customHeight="false" outlineLevel="0" collapsed="false">
      <c r="B17" s="14" t="s">
        <v>20</v>
      </c>
      <c r="C17" s="15"/>
      <c r="D17" s="13" t="n">
        <v>1200</v>
      </c>
      <c r="E17" s="16" t="n">
        <v>-12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08588</v>
      </c>
      <c r="E19" s="13" t="n">
        <f aca="false">SUM(E20:E28)</f>
        <v>-483485.49</v>
      </c>
      <c r="F19" s="13" t="n">
        <f aca="false">SUM(F20:F28)</f>
        <v>525102.51</v>
      </c>
      <c r="G19" s="13" t="n">
        <f aca="false">SUM(G20:G28)</f>
        <v>360476.65</v>
      </c>
      <c r="H19" s="13" t="n">
        <f aca="false">SUM(H20:H28)</f>
        <v>360476.65</v>
      </c>
      <c r="I19" s="13" t="n">
        <f aca="false">SUM(I20:I28)</f>
        <v>164625.86</v>
      </c>
    </row>
    <row r="20" customFormat="false" ht="12.75" hidden="false" customHeight="false" outlineLevel="0" collapsed="false">
      <c r="B20" s="14" t="s">
        <v>23</v>
      </c>
      <c r="C20" s="15"/>
      <c r="D20" s="13" t="n">
        <v>268996</v>
      </c>
      <c r="E20" s="16" t="n">
        <v>-147714.74</v>
      </c>
      <c r="F20" s="13" t="n">
        <f aca="false">D20+E20</f>
        <v>121281.26</v>
      </c>
      <c r="G20" s="16" t="n">
        <v>13718.4</v>
      </c>
      <c r="H20" s="16" t="n">
        <v>13718.4</v>
      </c>
      <c r="I20" s="16" t="n">
        <f aca="false">F20-G20</f>
        <v>107562.86</v>
      </c>
    </row>
    <row r="21" customFormat="false" ht="12.75" hidden="false" customHeight="false" outlineLevel="0" collapsed="false">
      <c r="B21" s="14" t="s">
        <v>24</v>
      </c>
      <c r="C21" s="15"/>
      <c r="D21" s="13" t="n">
        <v>126000</v>
      </c>
      <c r="E21" s="16" t="n">
        <v>-73819</v>
      </c>
      <c r="F21" s="13" t="n">
        <f aca="false">D21+E21</f>
        <v>52181</v>
      </c>
      <c r="G21" s="16" t="n">
        <v>35118</v>
      </c>
      <c r="H21" s="16" t="n">
        <v>35118</v>
      </c>
      <c r="I21" s="16" t="n">
        <f aca="false">F21-G21</f>
        <v>1706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94000</v>
      </c>
      <c r="E23" s="16" t="n">
        <v>-91037</v>
      </c>
      <c r="F23" s="13" t="n">
        <f aca="false">D23+E23</f>
        <v>2963</v>
      </c>
      <c r="G23" s="16" t="n">
        <v>2963</v>
      </c>
      <c r="H23" s="16" t="n">
        <v>296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1092</v>
      </c>
      <c r="E24" s="16" t="n">
        <v>-66092</v>
      </c>
      <c r="F24" s="13" t="n">
        <f aca="false">D24+E24</f>
        <v>35000</v>
      </c>
      <c r="G24" s="16" t="n">
        <v>0</v>
      </c>
      <c r="H24" s="16" t="n">
        <v>0</v>
      </c>
      <c r="I24" s="16" t="n">
        <f aca="false">F24-G24</f>
        <v>35000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0</v>
      </c>
      <c r="F25" s="13" t="n">
        <f aca="false">D25+E25</f>
        <v>300000</v>
      </c>
      <c r="G25" s="16" t="n">
        <v>300000</v>
      </c>
      <c r="H25" s="16" t="n">
        <v>3000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7500</v>
      </c>
      <c r="E26" s="16" t="n">
        <v>-750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1000</v>
      </c>
      <c r="E28" s="16" t="n">
        <v>-97322.75</v>
      </c>
      <c r="F28" s="13" t="n">
        <f aca="false">D28+E28</f>
        <v>13677.25</v>
      </c>
      <c r="G28" s="16" t="n">
        <v>8677.25</v>
      </c>
      <c r="H28" s="16" t="n">
        <v>8677.25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989439</v>
      </c>
      <c r="E29" s="13" t="n">
        <f aca="false">SUM(E30:E38)</f>
        <v>12011466.49</v>
      </c>
      <c r="F29" s="13" t="n">
        <f aca="false">SUM(F30:F38)</f>
        <v>22000905.49</v>
      </c>
      <c r="G29" s="13" t="n">
        <f aca="false">SUM(G30:G38)</f>
        <v>18295894.3</v>
      </c>
      <c r="H29" s="13" t="n">
        <f aca="false">SUM(H30:H38)</f>
        <v>18030643.3</v>
      </c>
      <c r="I29" s="13" t="n">
        <f aca="false">SUM(I30:I38)</f>
        <v>3705011.19</v>
      </c>
    </row>
    <row r="30" customFormat="false" ht="12.75" hidden="false" customHeight="false" outlineLevel="0" collapsed="false">
      <c r="B30" s="14" t="s">
        <v>33</v>
      </c>
      <c r="C30" s="15"/>
      <c r="D30" s="13" t="n">
        <v>2225600</v>
      </c>
      <c r="E30" s="16" t="n">
        <v>-135124.72</v>
      </c>
      <c r="F30" s="13" t="n">
        <f aca="false">D30+E30</f>
        <v>2090475.28</v>
      </c>
      <c r="G30" s="16" t="n">
        <v>1443563.58</v>
      </c>
      <c r="H30" s="16" t="n">
        <v>1441063.58</v>
      </c>
      <c r="I30" s="16" t="n">
        <f aca="false">F30-G30</f>
        <v>646911.7</v>
      </c>
    </row>
    <row r="31" customFormat="false" ht="12.75" hidden="false" customHeight="false" outlineLevel="0" collapsed="false">
      <c r="B31" s="14" t="s">
        <v>34</v>
      </c>
      <c r="C31" s="15"/>
      <c r="D31" s="13" t="n">
        <v>1077393</v>
      </c>
      <c r="E31" s="16" t="n">
        <v>-60000</v>
      </c>
      <c r="F31" s="13" t="n">
        <f aca="false">D31+E31</f>
        <v>1017393</v>
      </c>
      <c r="G31" s="16" t="n">
        <v>45058.92</v>
      </c>
      <c r="H31" s="16" t="n">
        <v>45058.92</v>
      </c>
      <c r="I31" s="16" t="n">
        <f aca="false">F31-G31</f>
        <v>972334.08</v>
      </c>
    </row>
    <row r="32" customFormat="false" ht="12.75" hidden="false" customHeight="false" outlineLevel="0" collapsed="false">
      <c r="B32" s="14" t="s">
        <v>35</v>
      </c>
      <c r="C32" s="15"/>
      <c r="D32" s="13" t="n">
        <v>2211667</v>
      </c>
      <c r="E32" s="16" t="n">
        <v>-221010.33</v>
      </c>
      <c r="F32" s="13" t="n">
        <f aca="false">D32+E32</f>
        <v>1990656.67</v>
      </c>
      <c r="G32" s="16" t="n">
        <v>1248219.17</v>
      </c>
      <c r="H32" s="16" t="n">
        <v>1240719.17</v>
      </c>
      <c r="I32" s="16" t="n">
        <f aca="false">F32-G32</f>
        <v>742437.5</v>
      </c>
    </row>
    <row r="33" customFormat="false" ht="12.75" hidden="false" customHeight="false" outlineLevel="0" collapsed="false">
      <c r="B33" s="14" t="s">
        <v>36</v>
      </c>
      <c r="C33" s="15"/>
      <c r="D33" s="13" t="n">
        <v>424000</v>
      </c>
      <c r="E33" s="16" t="n">
        <v>-4500</v>
      </c>
      <c r="F33" s="13" t="n">
        <f aca="false">D33+E33</f>
        <v>419500</v>
      </c>
      <c r="G33" s="16" t="n">
        <v>400975.79</v>
      </c>
      <c r="H33" s="16" t="n">
        <v>400975.79</v>
      </c>
      <c r="I33" s="16" t="n">
        <f aca="false">F33-G33</f>
        <v>18524.21</v>
      </c>
    </row>
    <row r="34" customFormat="false" ht="12.75" hidden="false" customHeight="false" outlineLevel="0" collapsed="false">
      <c r="B34" s="14" t="s">
        <v>37</v>
      </c>
      <c r="C34" s="15"/>
      <c r="D34" s="13" t="n">
        <v>1330000</v>
      </c>
      <c r="E34" s="16" t="n">
        <v>186160.7</v>
      </c>
      <c r="F34" s="13" t="n">
        <f aca="false">D34+E34</f>
        <v>1516160.7</v>
      </c>
      <c r="G34" s="16" t="n">
        <v>1206160.7</v>
      </c>
      <c r="H34" s="16" t="n">
        <v>1103660.7</v>
      </c>
      <c r="I34" s="16" t="n">
        <f aca="false">F34-G34</f>
        <v>3100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900</v>
      </c>
      <c r="E36" s="16" t="n">
        <v>-2000</v>
      </c>
      <c r="F36" s="13" t="n">
        <f aca="false">D36+E36</f>
        <v>17900</v>
      </c>
      <c r="G36" s="16" t="n">
        <v>9811.14</v>
      </c>
      <c r="H36" s="16" t="n">
        <v>9811.14</v>
      </c>
      <c r="I36" s="16" t="n">
        <f aca="false">F36-G36</f>
        <v>8088.86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700879</v>
      </c>
      <c r="E38" s="16" t="n">
        <v>12247940.84</v>
      </c>
      <c r="F38" s="13" t="n">
        <f aca="false">D38+E38</f>
        <v>14948819.84</v>
      </c>
      <c r="G38" s="16" t="n">
        <v>13942105</v>
      </c>
      <c r="H38" s="16" t="n">
        <v>13789354</v>
      </c>
      <c r="I38" s="16" t="n">
        <f aca="false">F38-G38</f>
        <v>1006714.8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303499.58</v>
      </c>
      <c r="F49" s="13" t="n">
        <f aca="false">SUM(F50:F58)</f>
        <v>2303499.58</v>
      </c>
      <c r="G49" s="13" t="n">
        <f aca="false">SUM(G50:G58)</f>
        <v>2303180</v>
      </c>
      <c r="H49" s="13" t="n">
        <f aca="false">SUM(H50:H58)</f>
        <v>2303180</v>
      </c>
      <c r="I49" s="13" t="n">
        <f aca="false">SUM(I50:I58)</f>
        <v>319.580000000075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303499.58</v>
      </c>
      <c r="F55" s="13" t="n">
        <f aca="false">D55+E55</f>
        <v>2303499.58</v>
      </c>
      <c r="G55" s="16" t="n">
        <v>2303180</v>
      </c>
      <c r="H55" s="16" t="n">
        <v>2303180</v>
      </c>
      <c r="I55" s="16" t="n">
        <f aca="false">F55-G55</f>
        <v>319.58000000007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2019227</v>
      </c>
      <c r="E63" s="13" t="n">
        <f aca="false">SUM(E64:E71)</f>
        <v>208436</v>
      </c>
      <c r="F63" s="13" t="n">
        <f aca="false">F64+F65+F66+F67+F68+F70+F71</f>
        <v>2227663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227663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2019227</v>
      </c>
      <c r="E71" s="16" t="n">
        <v>208436</v>
      </c>
      <c r="F71" s="13" t="n">
        <f aca="false">D71+E71</f>
        <v>2227663</v>
      </c>
      <c r="G71" s="16" t="n">
        <v>0</v>
      </c>
      <c r="H71" s="16" t="n">
        <v>0</v>
      </c>
      <c r="I71" s="16" t="n">
        <f aca="false">F71-G71</f>
        <v>2227663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811778</v>
      </c>
      <c r="E85" s="24" t="n">
        <f aca="false">E86+E104+E94+E114+E124+E134+E138+E147+E151</f>
        <v>14989778.74</v>
      </c>
      <c r="F85" s="24" t="n">
        <f aca="false">F86+F104+F94+F114+F124+F134+F138+F147+F151</f>
        <v>43801556.74</v>
      </c>
      <c r="G85" s="24" t="n">
        <f aca="false">G86+G104+G94+G114+G124+G134+G138+G147+G151</f>
        <v>30908671.26</v>
      </c>
      <c r="H85" s="24" t="n">
        <f aca="false">H86+H104+H94+H114+H124+H134+H138+H147+H151</f>
        <v>30043632.78</v>
      </c>
      <c r="I85" s="24" t="n">
        <f aca="false">I86+I104+I94+I114+I124+I134+I138+I147+I151</f>
        <v>12892885.4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5455067</v>
      </c>
      <c r="E86" s="13" t="n">
        <f aca="false">SUM(E87:E93)</f>
        <v>14389385</v>
      </c>
      <c r="F86" s="13" t="n">
        <f aca="false">SUM(F87:F93)</f>
        <v>39844452</v>
      </c>
      <c r="G86" s="13" t="n">
        <f aca="false">SUM(G87:G93)</f>
        <v>28537509.17</v>
      </c>
      <c r="H86" s="13" t="n">
        <f aca="false">SUM(H87:H93)</f>
        <v>27866665.67</v>
      </c>
      <c r="I86" s="16" t="n">
        <f aca="false">F86-G86</f>
        <v>11306942.83</v>
      </c>
    </row>
    <row r="87" customFormat="false" ht="12.75" hidden="false" customHeight="false" outlineLevel="0" collapsed="false">
      <c r="B87" s="14" t="s">
        <v>15</v>
      </c>
      <c r="C87" s="15"/>
      <c r="D87" s="13" t="n">
        <v>17277135</v>
      </c>
      <c r="E87" s="16" t="n">
        <v>8997175.21</v>
      </c>
      <c r="F87" s="13" t="n">
        <f aca="false">D87+E87</f>
        <v>26274310.21</v>
      </c>
      <c r="G87" s="16" t="n">
        <v>18954876.33</v>
      </c>
      <c r="H87" s="16" t="n">
        <v>18902447.82</v>
      </c>
      <c r="I87" s="16" t="n">
        <f aca="false">F87-G87</f>
        <v>7319433.88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212182</v>
      </c>
      <c r="E89" s="16" t="n">
        <v>2367379.9</v>
      </c>
      <c r="F89" s="13" t="n">
        <f aca="false">D89+E89</f>
        <v>5579561.9</v>
      </c>
      <c r="G89" s="16" t="n">
        <v>5042905.7</v>
      </c>
      <c r="H89" s="16" t="n">
        <v>4871394.04</v>
      </c>
      <c r="I89" s="16" t="n">
        <f aca="false">F89-G89</f>
        <v>536656.2</v>
      </c>
    </row>
    <row r="90" customFormat="false" ht="12.75" hidden="false" customHeight="false" outlineLevel="0" collapsed="false">
      <c r="B90" s="14" t="s">
        <v>18</v>
      </c>
      <c r="C90" s="15"/>
      <c r="D90" s="13" t="n">
        <v>3639979</v>
      </c>
      <c r="E90" s="16" t="n">
        <v>2221782.79</v>
      </c>
      <c r="F90" s="13" t="n">
        <f aca="false">D90+E90</f>
        <v>5861761.79</v>
      </c>
      <c r="G90" s="16" t="n">
        <v>3278875.84</v>
      </c>
      <c r="H90" s="16" t="n">
        <v>2831972.51</v>
      </c>
      <c r="I90" s="16" t="n">
        <f aca="false">F90-G90</f>
        <v>2582885.95</v>
      </c>
    </row>
    <row r="91" customFormat="false" ht="12.75" hidden="false" customHeight="false" outlineLevel="0" collapsed="false">
      <c r="B91" s="14" t="s">
        <v>19</v>
      </c>
      <c r="C91" s="15"/>
      <c r="D91" s="13" t="n">
        <v>1325571</v>
      </c>
      <c r="E91" s="16" t="n">
        <v>803247.1</v>
      </c>
      <c r="F91" s="13" t="n">
        <f aca="false">D91+E91</f>
        <v>2128818.1</v>
      </c>
      <c r="G91" s="16" t="n">
        <v>1260851.3</v>
      </c>
      <c r="H91" s="16" t="n">
        <v>1260851.3</v>
      </c>
      <c r="I91" s="16" t="n">
        <f aca="false">F91-G91</f>
        <v>867966.8</v>
      </c>
    </row>
    <row r="92" customFormat="false" ht="12.75" hidden="false" customHeight="false" outlineLevel="0" collapsed="false">
      <c r="B92" s="14" t="s">
        <v>20</v>
      </c>
      <c r="C92" s="15"/>
      <c r="D92" s="13" t="n">
        <v>200</v>
      </c>
      <c r="E92" s="16" t="n">
        <v>-20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46088</v>
      </c>
      <c r="E94" s="13" t="n">
        <f aca="false">SUM(E95:E103)</f>
        <v>-113559.45</v>
      </c>
      <c r="F94" s="13" t="n">
        <f aca="false">SUM(F95:F103)</f>
        <v>432528.55</v>
      </c>
      <c r="G94" s="13" t="n">
        <f aca="false">SUM(G95:G103)</f>
        <v>269836.86</v>
      </c>
      <c r="H94" s="13" t="n">
        <f aca="false">SUM(H95:H103)</f>
        <v>218569.61</v>
      </c>
      <c r="I94" s="16" t="n">
        <f aca="false">F94-G94</f>
        <v>162691.69</v>
      </c>
    </row>
    <row r="95" customFormat="false" ht="12.75" hidden="false" customHeight="false" outlineLevel="0" collapsed="false">
      <c r="B95" s="14" t="s">
        <v>23</v>
      </c>
      <c r="C95" s="15"/>
      <c r="D95" s="13" t="n">
        <v>12299</v>
      </c>
      <c r="E95" s="16" t="n">
        <v>66681.47</v>
      </c>
      <c r="F95" s="13" t="n">
        <f aca="false">D95+E95</f>
        <v>78980.47</v>
      </c>
      <c r="G95" s="16" t="n">
        <v>63285.47</v>
      </c>
      <c r="H95" s="16" t="n">
        <v>63285.47</v>
      </c>
      <c r="I95" s="16" t="n">
        <f aca="false">F95-G95</f>
        <v>15695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8737.02</v>
      </c>
      <c r="F98" s="13" t="n">
        <f aca="false">D98+E98</f>
        <v>8737.02</v>
      </c>
      <c r="G98" s="16" t="n">
        <v>8737.02</v>
      </c>
      <c r="H98" s="16" t="n">
        <v>8737.02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36289</v>
      </c>
      <c r="E99" s="16" t="n">
        <v>-17268.64</v>
      </c>
      <c r="F99" s="13" t="n">
        <f aca="false">D99+E99</f>
        <v>19020.36</v>
      </c>
      <c r="G99" s="16" t="n">
        <v>720.36</v>
      </c>
      <c r="H99" s="16" t="n">
        <v>720.36</v>
      </c>
      <c r="I99" s="16" t="n">
        <f aca="false">F99-G99</f>
        <v>183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00000</v>
      </c>
      <c r="E100" s="16" t="n">
        <v>-146729.43</v>
      </c>
      <c r="F100" s="13" t="n">
        <f aca="false">D100+E100</f>
        <v>253270.57</v>
      </c>
      <c r="G100" s="16" t="n">
        <v>152302</v>
      </c>
      <c r="H100" s="16" t="n">
        <v>101034.75</v>
      </c>
      <c r="I100" s="16" t="n">
        <f aca="false">F100-G100</f>
        <v>100968.5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23665.92</v>
      </c>
      <c r="F101" s="13" t="n">
        <f aca="false">D101+E101</f>
        <v>23665.92</v>
      </c>
      <c r="G101" s="16" t="n">
        <v>14957.4</v>
      </c>
      <c r="H101" s="16" t="n">
        <v>14957.4</v>
      </c>
      <c r="I101" s="16" t="n">
        <f aca="false">F101-G101</f>
        <v>8708.52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7500</v>
      </c>
      <c r="E103" s="16" t="n">
        <v>-48645.79</v>
      </c>
      <c r="F103" s="13" t="n">
        <f aca="false">D103+E103</f>
        <v>48854.21</v>
      </c>
      <c r="G103" s="16" t="n">
        <v>29834.61</v>
      </c>
      <c r="H103" s="16" t="n">
        <v>29834.61</v>
      </c>
      <c r="I103" s="16" t="n">
        <f aca="false">F103-G103</f>
        <v>19019.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10623</v>
      </c>
      <c r="E104" s="13" t="n">
        <f aca="false">SUM(E105:E113)</f>
        <v>92102.88</v>
      </c>
      <c r="F104" s="13" t="n">
        <f aca="false">SUM(F105:F113)</f>
        <v>2902725.88</v>
      </c>
      <c r="G104" s="13" t="n">
        <f aca="false">SUM(G105:G113)</f>
        <v>2101325.23</v>
      </c>
      <c r="H104" s="13" t="n">
        <f aca="false">SUM(H105:H113)</f>
        <v>1958397.5</v>
      </c>
      <c r="I104" s="16" t="n">
        <f aca="false">F104-G104</f>
        <v>801400.6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0000</v>
      </c>
      <c r="E105" s="16" t="n">
        <v>16984.51</v>
      </c>
      <c r="F105" s="16" t="n">
        <f aca="false">D105+E105</f>
        <v>36984.51</v>
      </c>
      <c r="G105" s="16" t="n">
        <v>28984.51</v>
      </c>
      <c r="H105" s="16" t="n">
        <v>24483.8</v>
      </c>
      <c r="I105" s="16" t="n">
        <f aca="false">F105-G105</f>
        <v>800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8287</v>
      </c>
      <c r="E106" s="16" t="n">
        <v>-4807</v>
      </c>
      <c r="F106" s="16" t="n">
        <f aca="false">D106+E106</f>
        <v>3480</v>
      </c>
      <c r="G106" s="16" t="n">
        <v>3480</v>
      </c>
      <c r="H106" s="16" t="n">
        <v>348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80236</v>
      </c>
      <c r="E107" s="16" t="n">
        <v>-321239.82</v>
      </c>
      <c r="F107" s="16" t="n">
        <f aca="false">D107+E107</f>
        <v>1158996.18</v>
      </c>
      <c r="G107" s="16" t="n">
        <v>881604.27</v>
      </c>
      <c r="H107" s="16" t="n">
        <v>879678.16</v>
      </c>
      <c r="I107" s="16" t="n">
        <f aca="false">F107-G107</f>
        <v>277391.9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65750</v>
      </c>
      <c r="E108" s="16" t="n">
        <v>19459.2</v>
      </c>
      <c r="F108" s="16" t="n">
        <f aca="false">D108+E108</f>
        <v>85209.2</v>
      </c>
      <c r="G108" s="16" t="n">
        <v>75258.81</v>
      </c>
      <c r="H108" s="16" t="n">
        <v>75258.81</v>
      </c>
      <c r="I108" s="16" t="n">
        <f aca="false">F108-G108</f>
        <v>9950.3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65000</v>
      </c>
      <c r="E109" s="16" t="n">
        <v>320100.73</v>
      </c>
      <c r="F109" s="16" t="n">
        <f aca="false">D109+E109</f>
        <v>1485100.73</v>
      </c>
      <c r="G109" s="16" t="n">
        <v>1014014.17</v>
      </c>
      <c r="H109" s="16" t="n">
        <v>877513.26</v>
      </c>
      <c r="I109" s="16" t="n">
        <f aca="false">F109-G109</f>
        <v>471086.56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5850</v>
      </c>
      <c r="E111" s="16" t="n">
        <v>-1898.4</v>
      </c>
      <c r="F111" s="16" t="n">
        <f aca="false">D111+E111</f>
        <v>13951.6</v>
      </c>
      <c r="G111" s="16" t="n">
        <v>5451.6</v>
      </c>
      <c r="H111" s="16" t="n">
        <v>5451.6</v>
      </c>
      <c r="I111" s="16" t="n">
        <f aca="false">F111-G111</f>
        <v>85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3500</v>
      </c>
      <c r="E112" s="16" t="n">
        <v>75037.15</v>
      </c>
      <c r="F112" s="16" t="n">
        <f aca="false">D112+E112</f>
        <v>78537.15</v>
      </c>
      <c r="G112" s="16" t="n">
        <v>75850.92</v>
      </c>
      <c r="H112" s="16" t="n">
        <v>75850.92</v>
      </c>
      <c r="I112" s="16" t="n">
        <f aca="false">F112-G112</f>
        <v>2686.23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2000</v>
      </c>
      <c r="E113" s="16" t="n">
        <v>-11533.49</v>
      </c>
      <c r="F113" s="16" t="n">
        <f aca="false">D113+E113</f>
        <v>40466.51</v>
      </c>
      <c r="G113" s="16" t="n">
        <v>16680.95</v>
      </c>
      <c r="H113" s="16" t="n">
        <v>16680.95</v>
      </c>
      <c r="I113" s="16" t="n">
        <f aca="false">F113-G113</f>
        <v>23785.5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20000</v>
      </c>
      <c r="F124" s="13" t="n">
        <f aca="false">SUM(F125:F133)</f>
        <v>120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12000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20000</v>
      </c>
      <c r="F125" s="16" t="n">
        <f aca="false">D125+E125</f>
        <v>120000</v>
      </c>
      <c r="G125" s="16" t="n">
        <v>0</v>
      </c>
      <c r="H125" s="16" t="n">
        <v>0</v>
      </c>
      <c r="I125" s="16" t="n">
        <f aca="false">F125-G125</f>
        <v>12000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501850.31</v>
      </c>
      <c r="F138" s="13" t="n">
        <f aca="false">F139+F140+F141+F142+F143+F145+F146</f>
        <v>501850.31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501850.31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501850.31</v>
      </c>
      <c r="F146" s="16" t="n">
        <f aca="false">D146+E146</f>
        <v>501850.31</v>
      </c>
      <c r="G146" s="16" t="n">
        <v>0</v>
      </c>
      <c r="H146" s="16" t="n">
        <v>0</v>
      </c>
      <c r="I146" s="16" t="n">
        <f aca="false">F146-G146</f>
        <v>501850.31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2285160</v>
      </c>
      <c r="E160" s="10" t="n">
        <f aca="false">E10+E85</f>
        <v>31361594.32</v>
      </c>
      <c r="F160" s="10" t="n">
        <f aca="false">F10+F85</f>
        <v>113646754.32</v>
      </c>
      <c r="G160" s="10" t="n">
        <f aca="false">G10+G85</f>
        <v>82115298.83</v>
      </c>
      <c r="H160" s="10" t="n">
        <f aca="false">H10+H85</f>
        <v>79774450.62</v>
      </c>
      <c r="I160" s="10" t="n">
        <f aca="false">I10+I85</f>
        <v>31531455.4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SMERALDA REYES MEZQUITE</cp:lastModifiedBy>
  <cp:lastPrinted>2016-12-20T19:53:14Z</cp:lastPrinted>
  <dcterms:modified xsi:type="dcterms:W3CDTF">2024-10-04T22:08:57Z</dcterms:modified>
  <cp:revision>0</cp:revision>
  <dc:subject/>
  <dc:title/>
</cp:coreProperties>
</file>