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UNIVERSIDAD TECNOLOGICA DEL VALLE DEL MEZQUITAL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cadémica</t>
  </si>
  <si>
    <t xml:space="preserve">Servicios Estudiantiles</t>
  </si>
  <si>
    <t xml:space="preserve">Servicios Médicos</t>
  </si>
  <si>
    <t xml:space="preserve">Prácticas y Estadias</t>
  </si>
  <si>
    <t xml:space="preserve">Idiomas</t>
  </si>
  <si>
    <t xml:space="preserve">Investigación</t>
  </si>
  <si>
    <t xml:space="preserve">Tecnologías de la Información y Comunicación</t>
  </si>
  <si>
    <t xml:space="preserve">Metal-Mecánica</t>
  </si>
  <si>
    <t xml:space="preserve">Administración y Evaluación de Proyectos</t>
  </si>
  <si>
    <t xml:space="preserve">Procesos Alimentarios</t>
  </si>
  <si>
    <t xml:space="preserve">Mecatrónica</t>
  </si>
  <si>
    <t xml:space="preserve">Turismo</t>
  </si>
  <si>
    <t xml:space="preserve">Administración y Finanzas</t>
  </si>
  <si>
    <t xml:space="preserve">Personal</t>
  </si>
  <si>
    <t xml:space="preserve">Recursos Materiales</t>
  </si>
  <si>
    <t xml:space="preserve">Contabilidad</t>
  </si>
  <si>
    <t xml:space="preserve">Mantenimiento e Instalaciones</t>
  </si>
  <si>
    <t xml:space="preserve">Planeación y Evaluación</t>
  </si>
  <si>
    <t xml:space="preserve">Programación y Presupuesto</t>
  </si>
  <si>
    <t xml:space="preserve">Servicios Escolares</t>
  </si>
  <si>
    <t xml:space="preserve">Información y Estadística</t>
  </si>
  <si>
    <t xml:space="preserve">Rectoría</t>
  </si>
  <si>
    <t xml:space="preserve">Dirección de Imagen</t>
  </si>
  <si>
    <t xml:space="preserve">Jurídico</t>
  </si>
  <si>
    <t xml:space="preserve">Vinculación</t>
  </si>
  <si>
    <t xml:space="preserve">Prensa y Difusión</t>
  </si>
  <si>
    <t xml:space="preserve">Actividades Culturales y Deportivas</t>
  </si>
  <si>
    <t xml:space="preserve">Gestión Tecnológica</t>
  </si>
  <si>
    <t xml:space="preserve">Servicios Bibliotecarios</t>
  </si>
  <si>
    <t xml:space="preserve">Educación Continu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9)</f>
        <v>53473382</v>
      </c>
      <c r="D9" s="8" t="n">
        <f aca="false">SUM(D10:D39)</f>
        <v>16371815.58</v>
      </c>
      <c r="E9" s="8" t="n">
        <f aca="false">SUM(E10:E39)</f>
        <v>69845197.58</v>
      </c>
      <c r="F9" s="8" t="n">
        <f aca="false">SUM(F10:F39)</f>
        <v>51206627.57</v>
      </c>
      <c r="G9" s="8" t="n">
        <f aca="false">SUM(G10:G39)</f>
        <v>49730817.84</v>
      </c>
      <c r="H9" s="8" t="n">
        <f aca="false">SUM(H10:H39)</f>
        <v>18638570.01</v>
      </c>
    </row>
    <row r="10" customFormat="false" ht="12.75" hidden="false" customHeight="true" outlineLevel="0" collapsed="false">
      <c r="B10" s="9" t="s">
        <v>14</v>
      </c>
      <c r="C10" s="10" t="n">
        <v>75549</v>
      </c>
      <c r="D10" s="10" t="n">
        <v>-11470.07</v>
      </c>
      <c r="E10" s="10" t="n">
        <f aca="false">C10+D10</f>
        <v>64078.93</v>
      </c>
      <c r="F10" s="10" t="n">
        <v>39078.93</v>
      </c>
      <c r="G10" s="10" t="n">
        <v>39078.93</v>
      </c>
      <c r="H10" s="11" t="n">
        <f aca="false">E10-F10</f>
        <v>2500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1049.55</v>
      </c>
      <c r="E11" s="12" t="n">
        <f aca="false">C11+D11</f>
        <v>1049.55</v>
      </c>
      <c r="F11" s="12" t="n">
        <v>1049.55</v>
      </c>
      <c r="G11" s="12" t="n">
        <v>1049.55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192</v>
      </c>
      <c r="D12" s="12" t="n">
        <v>-1801.84</v>
      </c>
      <c r="E12" s="12" t="n">
        <f aca="false">C12+D12</f>
        <v>1390.16</v>
      </c>
      <c r="F12" s="12" t="n">
        <v>1390.16</v>
      </c>
      <c r="G12" s="12" t="n">
        <v>1390.16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980840</v>
      </c>
      <c r="D16" s="12" t="n">
        <v>-110586</v>
      </c>
      <c r="E16" s="12" t="n">
        <f aca="false">C16+D16</f>
        <v>1870254</v>
      </c>
      <c r="F16" s="12" t="n">
        <v>620983.22</v>
      </c>
      <c r="G16" s="12" t="n">
        <v>620983.22</v>
      </c>
      <c r="H16" s="11" t="n">
        <f aca="false">E16-F16</f>
        <v>1249270.78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0</v>
      </c>
      <c r="D18" s="12" t="n">
        <v>472</v>
      </c>
      <c r="E18" s="12" t="n">
        <f aca="false">C18+D18</f>
        <v>472</v>
      </c>
      <c r="F18" s="12" t="n">
        <v>472</v>
      </c>
      <c r="G18" s="12" t="n">
        <v>472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57900</v>
      </c>
      <c r="D19" s="12" t="n">
        <v>-14208.36</v>
      </c>
      <c r="E19" s="12" t="n">
        <f aca="false">C19+D19</f>
        <v>43691.64</v>
      </c>
      <c r="F19" s="12" t="n">
        <v>8691.64</v>
      </c>
      <c r="G19" s="12" t="n">
        <v>8691.64</v>
      </c>
      <c r="H19" s="12" t="n">
        <f aca="false">E19-F19</f>
        <v>3500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2313870.3</v>
      </c>
      <c r="E20" s="12" t="n">
        <f aca="false">C20+D20</f>
        <v>2313870.3</v>
      </c>
      <c r="F20" s="12" t="n">
        <v>2313550.72</v>
      </c>
      <c r="G20" s="12" t="n">
        <v>2313550.72</v>
      </c>
      <c r="H20" s="12" t="n">
        <f aca="false">E20-F20</f>
        <v>319.579999999609</v>
      </c>
    </row>
    <row r="21" customFormat="false" ht="12.75" hidden="false" customHeight="false" outlineLevel="0" collapsed="false">
      <c r="B21" s="13" t="s">
        <v>25</v>
      </c>
      <c r="C21" s="12" t="n">
        <v>30000</v>
      </c>
      <c r="D21" s="12" t="n">
        <v>26220.8</v>
      </c>
      <c r="E21" s="12" t="n">
        <f aca="false">C21+D21</f>
        <v>56220.8</v>
      </c>
      <c r="F21" s="12" t="n">
        <v>48720.8</v>
      </c>
      <c r="G21" s="12" t="n">
        <v>46220.8</v>
      </c>
      <c r="H21" s="12" t="n">
        <f aca="false">E21-F21</f>
        <v>7500</v>
      </c>
    </row>
    <row r="22" customFormat="false" ht="12.75" hidden="false" customHeight="false" outlineLevel="0" collapsed="false">
      <c r="B22" s="13" t="s">
        <v>26</v>
      </c>
      <c r="C22" s="12" t="n">
        <v>90000</v>
      </c>
      <c r="D22" s="12" t="n">
        <v>12304466.36</v>
      </c>
      <c r="E22" s="12" t="n">
        <f aca="false">C22+D22</f>
        <v>12394466.36</v>
      </c>
      <c r="F22" s="12" t="n">
        <v>12304466.36</v>
      </c>
      <c r="G22" s="12" t="n">
        <v>12304466.36</v>
      </c>
      <c r="H22" s="12" t="n">
        <f aca="false">E22-F22</f>
        <v>90000</v>
      </c>
    </row>
    <row r="23" customFormat="false" ht="12.75" hidden="false" customHeight="false" outlineLevel="0" collapsed="false">
      <c r="B23" s="13" t="s">
        <v>27</v>
      </c>
      <c r="C23" s="12" t="n">
        <v>42562017</v>
      </c>
      <c r="D23" s="12" t="n">
        <v>2347568.15</v>
      </c>
      <c r="E23" s="12" t="n">
        <f aca="false">C23+D23</f>
        <v>44909585.15</v>
      </c>
      <c r="F23" s="12" t="n">
        <v>31703481.77</v>
      </c>
      <c r="G23" s="12" t="n">
        <v>30340172.04</v>
      </c>
      <c r="H23" s="12" t="n">
        <f aca="false">E23-F23</f>
        <v>13206103.38</v>
      </c>
    </row>
    <row r="24" customFormat="false" ht="12.75" hidden="false" customHeight="false" outlineLevel="0" collapsed="false">
      <c r="B24" s="13" t="s">
        <v>28</v>
      </c>
      <c r="C24" s="12" t="n">
        <v>824200</v>
      </c>
      <c r="D24" s="12" t="n">
        <v>-267167.72</v>
      </c>
      <c r="E24" s="12" t="n">
        <f aca="false">C24+D24</f>
        <v>557032.28</v>
      </c>
      <c r="F24" s="12" t="n">
        <v>480495.21</v>
      </c>
      <c r="G24" s="12" t="n">
        <v>472995.21</v>
      </c>
      <c r="H24" s="12" t="n">
        <f aca="false">E24-F24</f>
        <v>76537.07</v>
      </c>
    </row>
    <row r="25" customFormat="false" ht="12.75" hidden="false" customHeight="false" outlineLevel="0" collapsed="false">
      <c r="B25" s="13" t="s">
        <v>29</v>
      </c>
      <c r="C25" s="12" t="n">
        <v>36000</v>
      </c>
      <c r="D25" s="12" t="n">
        <v>197874.52</v>
      </c>
      <c r="E25" s="12" t="n">
        <f aca="false">C25+D25</f>
        <v>233874.52</v>
      </c>
      <c r="F25" s="12" t="n">
        <v>16438.52</v>
      </c>
      <c r="G25" s="12" t="n">
        <v>16438.52</v>
      </c>
      <c r="H25" s="12" t="n">
        <f aca="false">E25-F25</f>
        <v>217436</v>
      </c>
    </row>
    <row r="26" customFormat="false" ht="12.75" hidden="false" customHeight="false" outlineLevel="0" collapsed="false">
      <c r="B26" s="13" t="s">
        <v>30</v>
      </c>
      <c r="C26" s="12" t="n">
        <v>4613467</v>
      </c>
      <c r="D26" s="12" t="n">
        <v>-474968.6</v>
      </c>
      <c r="E26" s="12" t="n">
        <f aca="false">C26+D26</f>
        <v>4138498.4</v>
      </c>
      <c r="F26" s="12" t="n">
        <v>3079635.54</v>
      </c>
      <c r="G26" s="12" t="n">
        <v>2977135.54</v>
      </c>
      <c r="H26" s="12" t="n">
        <f aca="false">E26-F26</f>
        <v>1058862.86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5160.77</v>
      </c>
      <c r="E27" s="12" t="n">
        <f aca="false">C27+D27</f>
        <v>5160.77</v>
      </c>
      <c r="F27" s="12" t="n">
        <v>5160.77</v>
      </c>
      <c r="G27" s="12" t="n">
        <v>5160.77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2027227</v>
      </c>
      <c r="D28" s="12" t="n">
        <v>125.37</v>
      </c>
      <c r="E28" s="12" t="n">
        <f aca="false">C28+D28</f>
        <v>2027352.37</v>
      </c>
      <c r="F28" s="12" t="n">
        <v>5319.37</v>
      </c>
      <c r="G28" s="12" t="n">
        <v>5319.37</v>
      </c>
      <c r="H28" s="12" t="n">
        <f aca="false">E28-F28</f>
        <v>2022033</v>
      </c>
    </row>
    <row r="29" customFormat="false" ht="12.75" hidden="false" customHeight="false" outlineLevel="0" collapsed="false">
      <c r="B29" s="13" t="s">
        <v>33</v>
      </c>
      <c r="C29" s="12" t="n">
        <v>689990</v>
      </c>
      <c r="D29" s="12" t="n">
        <v>-7964.16</v>
      </c>
      <c r="E29" s="12" t="n">
        <f aca="false">C29+D29</f>
        <v>682025.84</v>
      </c>
      <c r="F29" s="12" t="n">
        <v>300998</v>
      </c>
      <c r="G29" s="12" t="n">
        <v>300998</v>
      </c>
      <c r="H29" s="12" t="n">
        <f aca="false">E29-F29</f>
        <v>381027.84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15000</v>
      </c>
      <c r="D31" s="12" t="n">
        <v>58616.13</v>
      </c>
      <c r="E31" s="12" t="n">
        <f aca="false">C31+D31</f>
        <v>73616.13</v>
      </c>
      <c r="F31" s="12" t="n">
        <v>63616.13</v>
      </c>
      <c r="G31" s="12" t="n">
        <v>63616.13</v>
      </c>
      <c r="H31" s="12" t="n">
        <f aca="false">E31-F31</f>
        <v>10000</v>
      </c>
    </row>
    <row r="32" customFormat="false" ht="12.75" hidden="false" customHeight="false" outlineLevel="0" collapsed="false">
      <c r="B32" s="13" t="s">
        <v>36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15000</v>
      </c>
      <c r="D33" s="12" t="n">
        <v>0</v>
      </c>
      <c r="E33" s="12" t="n">
        <f aca="false">C33+D33</f>
        <v>15000</v>
      </c>
      <c r="F33" s="12" t="n">
        <v>15000</v>
      </c>
      <c r="G33" s="12" t="n">
        <v>1500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53000</v>
      </c>
      <c r="D34" s="12" t="n">
        <v>-7405.2</v>
      </c>
      <c r="E34" s="12" t="n">
        <f aca="false">C34+D34</f>
        <v>45594.8</v>
      </c>
      <c r="F34" s="12" t="n">
        <v>45594.8</v>
      </c>
      <c r="G34" s="12" t="n">
        <v>45594.8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0</v>
      </c>
      <c r="D35" s="12" t="n">
        <v>8913.65</v>
      </c>
      <c r="E35" s="12" t="n">
        <f aca="false">C35+D35</f>
        <v>8913.65</v>
      </c>
      <c r="F35" s="12" t="n">
        <v>8913.65</v>
      </c>
      <c r="G35" s="12" t="n">
        <v>8913.65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0</v>
      </c>
      <c r="D36" s="12" t="n">
        <v>3049.93</v>
      </c>
      <c r="E36" s="12" t="n">
        <f aca="false">C36+D36</f>
        <v>3049.93</v>
      </c>
      <c r="F36" s="12" t="n">
        <v>3049.93</v>
      </c>
      <c r="G36" s="12" t="n">
        <v>3049.93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400000</v>
      </c>
      <c r="D39" s="12" t="n">
        <v>0</v>
      </c>
      <c r="E39" s="12" t="n">
        <f aca="false">C39+D39</f>
        <v>400000</v>
      </c>
      <c r="F39" s="12" t="n">
        <v>140520.5</v>
      </c>
      <c r="G39" s="12" t="n">
        <v>140520.5</v>
      </c>
      <c r="H39" s="12" t="n">
        <f aca="false">E39-F39</f>
        <v>259479.5</v>
      </c>
    </row>
    <row r="40" s="14" customFormat="true" ht="12.75" hidden="false" customHeight="false" outlineLevel="0" collapsed="false">
      <c r="B40" s="15" t="s">
        <v>44</v>
      </c>
      <c r="C40" s="16" t="n">
        <f aca="false">SUM(C41:C70)</f>
        <v>28811778</v>
      </c>
      <c r="D40" s="16" t="n">
        <f aca="false">SUM(D41:D70)</f>
        <v>14989778.74</v>
      </c>
      <c r="E40" s="16" t="n">
        <f aca="false">SUM(E41:E70)</f>
        <v>43801556.74</v>
      </c>
      <c r="F40" s="16" t="n">
        <f aca="false">SUM(F41:F70)</f>
        <v>30908671.26</v>
      </c>
      <c r="G40" s="16" t="n">
        <f aca="false">SUM(G41:G70)</f>
        <v>30043632.78</v>
      </c>
      <c r="H40" s="16" t="n">
        <f aca="false">SUM(H41:H70)</f>
        <v>12892885.48</v>
      </c>
    </row>
    <row r="41" customFormat="false" ht="12.75" hidden="false" customHeight="false" outlineLevel="0" collapsed="false">
      <c r="B41" s="9" t="s">
        <v>14</v>
      </c>
      <c r="C41" s="10" t="n">
        <v>227952</v>
      </c>
      <c r="D41" s="10" t="n">
        <v>14264.29</v>
      </c>
      <c r="E41" s="10" t="n">
        <f aca="false">C41+D41</f>
        <v>242216.29</v>
      </c>
      <c r="F41" s="10" t="n">
        <v>93367.53</v>
      </c>
      <c r="G41" s="10" t="n">
        <v>87500.78</v>
      </c>
      <c r="H41" s="11" t="n">
        <f aca="false">E41-F41</f>
        <v>148848.76</v>
      </c>
    </row>
    <row r="42" customFormat="false" ht="12.75" hidden="false" customHeight="false" outlineLevel="0" collapsed="false">
      <c r="B42" s="9" t="s">
        <v>15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16</v>
      </c>
      <c r="C43" s="10" t="n">
        <v>6889</v>
      </c>
      <c r="D43" s="10" t="n">
        <v>-6889</v>
      </c>
      <c r="E43" s="10" t="n">
        <f aca="false">C43+D43</f>
        <v>0</v>
      </c>
      <c r="F43" s="10" t="n">
        <v>0</v>
      </c>
      <c r="G43" s="10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17</v>
      </c>
      <c r="C44" s="10" t="n">
        <v>0</v>
      </c>
      <c r="D44" s="10" t="n">
        <v>0</v>
      </c>
      <c r="E44" s="10" t="n">
        <f aca="false">C44+D44</f>
        <v>0</v>
      </c>
      <c r="F44" s="10" t="n">
        <v>0</v>
      </c>
      <c r="G44" s="10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18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19</v>
      </c>
      <c r="C46" s="12" t="n">
        <v>0</v>
      </c>
      <c r="D46" s="12" t="n">
        <v>813.77</v>
      </c>
      <c r="E46" s="12" t="n">
        <f aca="false">C46+D46</f>
        <v>813.77</v>
      </c>
      <c r="F46" s="12" t="n">
        <v>813.77</v>
      </c>
      <c r="G46" s="12" t="n">
        <v>813.77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20</v>
      </c>
      <c r="C47" s="12" t="n">
        <v>21134</v>
      </c>
      <c r="D47" s="12" t="n">
        <v>1560</v>
      </c>
      <c r="E47" s="12" t="n">
        <f aca="false">C47+D47</f>
        <v>22694</v>
      </c>
      <c r="F47" s="12" t="n">
        <v>4822</v>
      </c>
      <c r="G47" s="12" t="n">
        <v>4822</v>
      </c>
      <c r="H47" s="11" t="n">
        <f aca="false">E47-F47</f>
        <v>17872</v>
      </c>
    </row>
    <row r="48" customFormat="false" ht="12.75" hidden="false" customHeight="false" outlineLevel="0" collapsed="false">
      <c r="B48" s="9" t="s">
        <v>21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2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3</v>
      </c>
      <c r="C50" s="12" t="n">
        <v>25400</v>
      </c>
      <c r="D50" s="12" t="n">
        <v>-6275</v>
      </c>
      <c r="E50" s="12" t="n">
        <f aca="false">C50+D50</f>
        <v>19125</v>
      </c>
      <c r="F50" s="12" t="n">
        <v>825</v>
      </c>
      <c r="G50" s="12" t="n">
        <v>354</v>
      </c>
      <c r="H50" s="11" t="n">
        <f aca="false">E50-F50</f>
        <v>18300</v>
      </c>
    </row>
    <row r="51" customFormat="false" ht="12.75" hidden="false" customHeight="false" outlineLevel="0" collapsed="false">
      <c r="B51" s="13" t="s">
        <v>24</v>
      </c>
      <c r="C51" s="12" t="n">
        <v>0</v>
      </c>
      <c r="D51" s="12" t="n">
        <v>4284.45</v>
      </c>
      <c r="E51" s="12" t="n">
        <f aca="false">C51+D51</f>
        <v>4284.45</v>
      </c>
      <c r="F51" s="12" t="n">
        <v>4284.45</v>
      </c>
      <c r="G51" s="12" t="n">
        <v>4284.45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5</v>
      </c>
      <c r="C52" s="12" t="n">
        <v>20000</v>
      </c>
      <c r="D52" s="12" t="n">
        <v>16500.6</v>
      </c>
      <c r="E52" s="12" t="n">
        <f aca="false">C52+D52</f>
        <v>36500.6</v>
      </c>
      <c r="F52" s="12" t="n">
        <v>29000.6</v>
      </c>
      <c r="G52" s="12" t="n">
        <v>24483.8</v>
      </c>
      <c r="H52" s="11" t="n">
        <f aca="false">E52-F52</f>
        <v>7500</v>
      </c>
    </row>
    <row r="53" customFormat="false" ht="12.75" hidden="false" customHeight="false" outlineLevel="0" collapsed="false">
      <c r="B53" s="13" t="s">
        <v>26</v>
      </c>
      <c r="C53" s="12" t="n">
        <v>0</v>
      </c>
      <c r="D53" s="12" t="n">
        <v>30897.18</v>
      </c>
      <c r="E53" s="12" t="n">
        <f aca="false">C53+D53</f>
        <v>30897.18</v>
      </c>
      <c r="F53" s="12" t="n">
        <v>30897.18</v>
      </c>
      <c r="G53" s="12" t="n">
        <v>29097.04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27</v>
      </c>
      <c r="C54" s="12" t="n">
        <v>25485317</v>
      </c>
      <c r="D54" s="12" t="n">
        <v>14382195.51</v>
      </c>
      <c r="E54" s="12" t="n">
        <f aca="false">C54+D54</f>
        <v>39867512.51</v>
      </c>
      <c r="F54" s="12" t="n">
        <v>28552319.68</v>
      </c>
      <c r="G54" s="12" t="n">
        <v>27880769.68</v>
      </c>
      <c r="H54" s="11" t="n">
        <f aca="false">E54-F54</f>
        <v>11315192.83</v>
      </c>
    </row>
    <row r="55" customFormat="false" ht="12.75" hidden="false" customHeight="false" outlineLevel="0" collapsed="false">
      <c r="B55" s="13" t="s">
        <v>28</v>
      </c>
      <c r="C55" s="12" t="n">
        <v>182500</v>
      </c>
      <c r="D55" s="12" t="n">
        <v>-99599.45</v>
      </c>
      <c r="E55" s="12" t="n">
        <f aca="false">C55+D55</f>
        <v>82900.55</v>
      </c>
      <c r="F55" s="12" t="n">
        <v>82400.55</v>
      </c>
      <c r="G55" s="12" t="n">
        <v>80003.44</v>
      </c>
      <c r="H55" s="11" t="n">
        <f aca="false">E55-F55</f>
        <v>500</v>
      </c>
    </row>
    <row r="56" customFormat="false" ht="12.75" hidden="false" customHeight="false" outlineLevel="0" collapsed="false">
      <c r="B56" s="13" t="s">
        <v>29</v>
      </c>
      <c r="C56" s="12" t="n">
        <v>33000</v>
      </c>
      <c r="D56" s="12" t="n">
        <v>532502.75</v>
      </c>
      <c r="E56" s="12" t="n">
        <f aca="false">C56+D56</f>
        <v>565502.75</v>
      </c>
      <c r="F56" s="12" t="n">
        <v>62452.05</v>
      </c>
      <c r="G56" s="12" t="n">
        <v>62452.05</v>
      </c>
      <c r="H56" s="11" t="n">
        <f aca="false">E56-F56</f>
        <v>503050.7</v>
      </c>
    </row>
    <row r="57" customFormat="false" ht="12.75" hidden="false" customHeight="false" outlineLevel="0" collapsed="false">
      <c r="B57" s="13" t="s">
        <v>30</v>
      </c>
      <c r="C57" s="12" t="n">
        <v>2764986</v>
      </c>
      <c r="D57" s="12" t="n">
        <v>-11150.05</v>
      </c>
      <c r="E57" s="12" t="n">
        <f aca="false">C57+D57</f>
        <v>2753835.95</v>
      </c>
      <c r="F57" s="12" t="n">
        <v>1895882.33</v>
      </c>
      <c r="G57" s="12" t="n">
        <v>1749381.42</v>
      </c>
      <c r="H57" s="11" t="n">
        <f aca="false">E57-F57</f>
        <v>857953.62</v>
      </c>
    </row>
    <row r="58" customFormat="false" ht="12.75" hidden="false" customHeight="false" outlineLevel="0" collapsed="false">
      <c r="B58" s="13" t="s">
        <v>31</v>
      </c>
      <c r="C58" s="12" t="n">
        <v>0</v>
      </c>
      <c r="D58" s="12" t="n">
        <v>8447.14</v>
      </c>
      <c r="E58" s="12" t="n">
        <f aca="false">C58+D58</f>
        <v>8447.14</v>
      </c>
      <c r="F58" s="12" t="n">
        <v>8447.14</v>
      </c>
      <c r="G58" s="12" t="n">
        <v>4839.83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2</v>
      </c>
      <c r="C59" s="12" t="n">
        <v>8000</v>
      </c>
      <c r="D59" s="12" t="n">
        <v>-800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3</v>
      </c>
      <c r="C60" s="12" t="n">
        <v>0</v>
      </c>
      <c r="D60" s="12" t="n">
        <v>4544.04</v>
      </c>
      <c r="E60" s="12" t="n">
        <f aca="false">C60+D60</f>
        <v>4544.04</v>
      </c>
      <c r="F60" s="12" t="n">
        <v>3970.44</v>
      </c>
      <c r="G60" s="12" t="n">
        <v>2852.78</v>
      </c>
      <c r="H60" s="11" t="n">
        <f aca="false">E60-F60</f>
        <v>573.6</v>
      </c>
    </row>
    <row r="61" customFormat="false" ht="12.75" hidden="false" customHeight="false" outlineLevel="0" collapsed="false">
      <c r="B61" s="13" t="s">
        <v>34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5</v>
      </c>
      <c r="C62" s="12" t="n">
        <v>0</v>
      </c>
      <c r="D62" s="12" t="n">
        <v>79956.04</v>
      </c>
      <c r="E62" s="12" t="n">
        <f aca="false">C62+D62</f>
        <v>79956.04</v>
      </c>
      <c r="F62" s="12" t="n">
        <v>71247.52</v>
      </c>
      <c r="G62" s="12" t="n">
        <v>58684.77</v>
      </c>
      <c r="H62" s="11" t="n">
        <f aca="false">E62-F62</f>
        <v>8708.51999999999</v>
      </c>
    </row>
    <row r="63" customFormat="false" ht="12.75" hidden="false" customHeight="false" outlineLevel="0" collapsed="false">
      <c r="B63" s="13" t="s">
        <v>36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7</v>
      </c>
      <c r="C64" s="12" t="n">
        <v>0</v>
      </c>
      <c r="D64" s="12" t="n">
        <v>6722.65</v>
      </c>
      <c r="E64" s="12" t="n">
        <f aca="false">C64+D64</f>
        <v>6722.65</v>
      </c>
      <c r="F64" s="12" t="n">
        <v>6722.65</v>
      </c>
      <c r="G64" s="12" t="n">
        <v>6722.65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8</v>
      </c>
      <c r="C65" s="12" t="n">
        <v>36600</v>
      </c>
      <c r="D65" s="12" t="n">
        <v>23148.22</v>
      </c>
      <c r="E65" s="12" t="n">
        <f aca="false">C65+D65</f>
        <v>59748.22</v>
      </c>
      <c r="F65" s="12" t="n">
        <v>45362.77</v>
      </c>
      <c r="G65" s="12" t="n">
        <v>44147.84</v>
      </c>
      <c r="H65" s="11" t="n">
        <f aca="false">E65-F65</f>
        <v>14385.45</v>
      </c>
    </row>
    <row r="66" customFormat="false" ht="12.75" hidden="false" customHeight="false" outlineLevel="0" collapsed="false">
      <c r="B66" s="13" t="s">
        <v>39</v>
      </c>
      <c r="C66" s="12" t="n">
        <v>0</v>
      </c>
      <c r="D66" s="12" t="n">
        <v>3566.82</v>
      </c>
      <c r="E66" s="12" t="n">
        <f aca="false">C66+D66</f>
        <v>3566.82</v>
      </c>
      <c r="F66" s="12" t="n">
        <v>3566.82</v>
      </c>
      <c r="G66" s="12" t="n">
        <v>1292.28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40</v>
      </c>
      <c r="C67" s="12" t="n">
        <v>0</v>
      </c>
      <c r="D67" s="12" t="n">
        <v>12288.78</v>
      </c>
      <c r="E67" s="12" t="n">
        <f aca="false">C67+D67</f>
        <v>12288.78</v>
      </c>
      <c r="F67" s="12" t="n">
        <v>12288.78</v>
      </c>
      <c r="G67" s="12" t="n">
        <v>1130.2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41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42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43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s="14" customFormat="true" ht="12.75" hidden="false" customHeight="false" outlineLevel="0" collapsed="false">
      <c r="B71" s="13"/>
      <c r="C71" s="12"/>
      <c r="D71" s="12"/>
      <c r="E71" s="12"/>
      <c r="F71" s="12"/>
      <c r="G71" s="12"/>
      <c r="H71" s="11"/>
    </row>
    <row r="72" customFormat="false" ht="12.75" hidden="false" customHeight="false" outlineLevel="0" collapsed="false">
      <c r="B72" s="7" t="s">
        <v>45</v>
      </c>
      <c r="C72" s="17" t="n">
        <f aca="false">C9+C40</f>
        <v>82285160</v>
      </c>
      <c r="D72" s="17" t="n">
        <f aca="false">D9+D40</f>
        <v>31361594.32</v>
      </c>
      <c r="E72" s="17" t="n">
        <f aca="false">E9+E40</f>
        <v>113646754.32</v>
      </c>
      <c r="F72" s="17" t="n">
        <f aca="false">F9+F40</f>
        <v>82115298.83</v>
      </c>
      <c r="G72" s="17" t="n">
        <f aca="false">G9+G40</f>
        <v>79774450.62</v>
      </c>
      <c r="H72" s="17" t="n">
        <f aca="false">H9+H40</f>
        <v>31531455.49</v>
      </c>
    </row>
    <row r="73" customFormat="false" ht="13.5" hidden="false" customHeight="false" outlineLevel="0" collapsed="false">
      <c r="B73" s="18"/>
      <c r="C73" s="19"/>
      <c r="D73" s="19"/>
      <c r="E73" s="19"/>
      <c r="F73" s="19"/>
      <c r="G73" s="19"/>
      <c r="H73" s="19"/>
    </row>
    <row r="722" customFormat="false" ht="12.75" hidden="false" customHeight="false" outlineLevel="0" collapsed="false">
      <c r="B722" s="20"/>
      <c r="C722" s="20"/>
      <c r="D722" s="20"/>
      <c r="E722" s="20"/>
      <c r="F722" s="20"/>
      <c r="G722" s="20"/>
      <c r="H7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SMERALDA REYES MEZQUITE</cp:lastModifiedBy>
  <cp:lastPrinted>2016-12-22T17:30:19Z</cp:lastPrinted>
  <dcterms:modified xsi:type="dcterms:W3CDTF">2024-10-07T17:39:46Z</dcterms:modified>
  <cp:revision>0</cp:revision>
  <dc:subject/>
  <dc:title/>
</cp:coreProperties>
</file>