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94418856.18</v>
      </c>
      <c r="D7" s="10" t="n">
        <f aca="false">SUM(D8:D19)</f>
        <v>97421491.62</v>
      </c>
      <c r="E7" s="10" t="n">
        <f aca="false">SUM(E8:E19)</f>
        <v>95715954.09</v>
      </c>
      <c r="F7" s="10" t="n">
        <f aca="false">SUM(F8:F19)</f>
        <v>170855327</v>
      </c>
      <c r="G7" s="10" t="n">
        <f aca="false">SUM(G8:G19)</f>
        <v>8421293</v>
      </c>
      <c r="H7" s="10" t="n">
        <f aca="false">SUM(H8:H19)</f>
        <v>955343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7644726.68</v>
      </c>
      <c r="D11" s="12" t="n">
        <v>8175843.04</v>
      </c>
      <c r="E11" s="12" t="n">
        <v>0</v>
      </c>
      <c r="F11" s="12" t="n">
        <v>10253407</v>
      </c>
      <c r="G11" s="12" t="n">
        <v>8215739</v>
      </c>
      <c r="H11" s="12" t="n">
        <v>9373527</v>
      </c>
    </row>
    <row r="12" customFormat="false" ht="12.75" hidden="false" customHeight="false" outlineLevel="0" collapsed="false">
      <c r="B12" s="11" t="s">
        <v>15</v>
      </c>
      <c r="C12" s="12" t="n">
        <v>323723.3</v>
      </c>
      <c r="D12" s="12" t="n">
        <f aca="false">135690.84+114219.6</f>
        <v>249910.44</v>
      </c>
      <c r="E12" s="12" t="n">
        <v>0</v>
      </c>
      <c r="F12" s="12" t="n">
        <v>224223</v>
      </c>
      <c r="G12" s="12" t="n">
        <v>196874</v>
      </c>
      <c r="H12" s="12" t="n">
        <v>171404</v>
      </c>
    </row>
    <row r="13" customFormat="false" ht="12.75" hidden="false" customHeight="false" outlineLevel="0" collapsed="false">
      <c r="B13" s="11" t="s">
        <v>16</v>
      </c>
      <c r="C13" s="12" t="n">
        <v>16000</v>
      </c>
      <c r="D13" s="12" t="n">
        <v>10518</v>
      </c>
      <c r="E13" s="12" t="n">
        <v>0</v>
      </c>
      <c r="F13" s="12" t="n">
        <v>13960</v>
      </c>
      <c r="G13" s="12" t="n">
        <v>8680</v>
      </c>
      <c r="H13" s="12" t="n">
        <v>850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8906953.68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f aca="false">29176359.5+30579724</f>
        <v>59756083.5</v>
      </c>
      <c r="D17" s="12" t="n">
        <f aca="false">31837297+31837297+23902222.99</f>
        <v>87576816.99</v>
      </c>
      <c r="E17" s="12" t="n">
        <v>86809000.41</v>
      </c>
      <c r="F17" s="12" t="n">
        <v>160363737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26678322.7</v>
      </c>
      <c r="D19" s="12" t="n">
        <v>1408403.1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177966833</v>
      </c>
      <c r="H21" s="10" t="n">
        <f aca="false">SUM(H22:H26)</f>
        <v>82510993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74137616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77966833</v>
      </c>
      <c r="H23" s="12" t="n">
        <v>8373377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9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9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94418856.18</v>
      </c>
      <c r="D31" s="10" t="n">
        <f aca="false">D7+D21+D28</f>
        <v>97421491.62</v>
      </c>
      <c r="E31" s="10" t="n">
        <f aca="false">E7+E21+E28</f>
        <v>95715963.09</v>
      </c>
      <c r="F31" s="10" t="n">
        <f aca="false">F7+F21+F28</f>
        <v>170855327</v>
      </c>
      <c r="G31" s="10" t="n">
        <f aca="false">G7+G21+G28</f>
        <v>186388126</v>
      </c>
      <c r="H31" s="10" t="n">
        <f aca="false">H7+H21+H28</f>
        <v>9206442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9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9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TZMENEN PORTILLO MONROY</cp:lastModifiedBy>
  <cp:lastPrinted>2021-10-26T17:26:32Z</cp:lastPrinted>
  <dcterms:modified xsi:type="dcterms:W3CDTF">2021-10-26T18:27:18Z</dcterms:modified>
  <cp:revision>0</cp:revision>
  <dc:subject/>
  <dc:title/>
</cp:coreProperties>
</file>