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L VALLE DEL MEZQUIT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3473382</v>
      </c>
      <c r="D9" s="12" t="n">
        <f aca="false">SUM(D10:D21)</f>
        <v>57517523</v>
      </c>
      <c r="E9" s="12" t="n">
        <f aca="false">SUM(E10:E21)</f>
        <v>57517523</v>
      </c>
      <c r="F9" s="12" t="n">
        <f aca="false">SUM(F10:F21)</f>
        <v>57517523</v>
      </c>
      <c r="G9" s="12" t="n">
        <f aca="false">SUM(G10:G21)</f>
        <v>57517523</v>
      </c>
      <c r="H9" s="12" t="n">
        <f aca="false">SUM(H10:H21)</f>
        <v>5751752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12009374</v>
      </c>
      <c r="D16" s="14" t="n">
        <v>13239470</v>
      </c>
      <c r="E16" s="14" t="n">
        <v>13239470</v>
      </c>
      <c r="F16" s="14" t="n">
        <v>13239470</v>
      </c>
      <c r="G16" s="14" t="n">
        <v>13239470</v>
      </c>
      <c r="H16" s="14" t="n">
        <v>1323947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1464008</v>
      </c>
      <c r="D19" s="14" t="n">
        <v>44278053</v>
      </c>
      <c r="E19" s="14" t="n">
        <v>44278053</v>
      </c>
      <c r="F19" s="14" t="n">
        <v>44278053</v>
      </c>
      <c r="G19" s="14" t="n">
        <v>44278053</v>
      </c>
      <c r="H19" s="14" t="n">
        <v>4427805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8811778</v>
      </c>
      <c r="D23" s="12" t="n">
        <f aca="false">SUM(D24:D28)</f>
        <v>43068196</v>
      </c>
      <c r="E23" s="12" t="n">
        <f aca="false">SUM(E24:E28)</f>
        <v>43068196</v>
      </c>
      <c r="F23" s="12" t="n">
        <f aca="false">SUM(F24:F28)</f>
        <v>43068196</v>
      </c>
      <c r="G23" s="12" t="n">
        <f aca="false">SUM(G24:G28)</f>
        <v>43068196</v>
      </c>
      <c r="H23" s="12" t="n">
        <f aca="false">SUM(H24:H28)</f>
        <v>43068196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28811778</v>
      </c>
      <c r="D27" s="14" t="n">
        <v>43068196</v>
      </c>
      <c r="E27" s="14" t="n">
        <v>43068196</v>
      </c>
      <c r="F27" s="14" t="n">
        <v>43068196</v>
      </c>
      <c r="G27" s="14" t="n">
        <v>43068196</v>
      </c>
      <c r="H27" s="14" t="n">
        <v>43068196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2285160</v>
      </c>
      <c r="D33" s="12" t="n">
        <f aca="false">D9+D23+D30</f>
        <v>100585719</v>
      </c>
      <c r="E33" s="12" t="n">
        <f aca="false">E9+E23+E30</f>
        <v>100585719</v>
      </c>
      <c r="F33" s="12" t="n">
        <f aca="false">F9+F23+F30</f>
        <v>100585719</v>
      </c>
      <c r="G33" s="12" t="n">
        <f aca="false">G9+G23+G30</f>
        <v>100585719</v>
      </c>
      <c r="H33" s="12" t="n">
        <f aca="false">H9+H23+H30</f>
        <v>10058571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SMERALDA REYES MEZQUITE</cp:lastModifiedBy>
  <cp:lastPrinted>2016-12-22T17:42:09Z</cp:lastPrinted>
  <dcterms:modified xsi:type="dcterms:W3CDTF">2025-04-28T19:29:02Z</dcterms:modified>
  <cp:revision>0</cp:revision>
  <dc:subject/>
  <dc:title/>
</cp:coreProperties>
</file>