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TECNOLOGICA DEL VALLE DEL MEZQUITAL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821048.47</v>
      </c>
      <c r="D7" s="10" t="n">
        <f aca="false">SUM(D8:D19)</f>
        <v>7199348.21</v>
      </c>
      <c r="E7" s="10" t="n">
        <f aca="false">SUM(E8:E19)</f>
        <v>62412712</v>
      </c>
      <c r="F7" s="10" t="n">
        <f aca="false">SUM(F8:F19)</f>
        <v>48284260.42</v>
      </c>
      <c r="G7" s="10" t="n">
        <f aca="false">SUM(G8:G19)</f>
        <v>53167253.23</v>
      </c>
      <c r="H7" s="10" t="n">
        <f aca="false">SUM(H8:H19)</f>
        <v>53473382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27723.44</v>
      </c>
      <c r="E12" s="12" t="n">
        <v>132270</v>
      </c>
      <c r="F12" s="12" t="n">
        <v>249793.91</v>
      </c>
      <c r="G12" s="12" t="n">
        <v>386523.68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8821048.47</v>
      </c>
      <c r="D14" s="12" t="n">
        <v>7171624.77</v>
      </c>
      <c r="E14" s="12" t="n">
        <v>7311929</v>
      </c>
      <c r="F14" s="12" t="n">
        <v>5832069.95</v>
      </c>
      <c r="G14" s="12" t="n">
        <v>10029921.7</v>
      </c>
      <c r="H14" s="12" t="n">
        <v>12009374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54968513</v>
      </c>
      <c r="F17" s="12" t="n">
        <v>42202396.56</v>
      </c>
      <c r="G17" s="12" t="n">
        <v>42750807.85</v>
      </c>
      <c r="H17" s="12" t="n">
        <v>41464008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95791733.59</v>
      </c>
      <c r="D21" s="10" t="n">
        <f aca="false">SUM(D22:D26)</f>
        <v>100416172.07</v>
      </c>
      <c r="E21" s="10" t="n">
        <f aca="false">SUM(E22:E26)</f>
        <v>38914288</v>
      </c>
      <c r="F21" s="10" t="n">
        <f aca="false">SUM(F22:F26)</f>
        <v>40095579.82</v>
      </c>
      <c r="G21" s="10" t="n">
        <f aca="false">SUM(G22:G26)</f>
        <v>42972399.5</v>
      </c>
      <c r="H21" s="10" t="n">
        <f aca="false">SUM(H22:H26)</f>
        <v>28811778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95791733.59</v>
      </c>
      <c r="D23" s="12" t="n">
        <v>100416172.07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38914288</v>
      </c>
      <c r="F25" s="12" t="n">
        <v>40095579.82</v>
      </c>
      <c r="G25" s="12" t="n">
        <v>42972399.5</v>
      </c>
      <c r="H25" s="12" t="n">
        <v>28811778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04612782.06</v>
      </c>
      <c r="D31" s="10" t="n">
        <f aca="false">D7+D21+D28</f>
        <v>107615520.28</v>
      </c>
      <c r="E31" s="10" t="n">
        <f aca="false">E7+E21+E28</f>
        <v>101327000</v>
      </c>
      <c r="F31" s="10" t="n">
        <f aca="false">F7+F21+F28</f>
        <v>88379840.24</v>
      </c>
      <c r="G31" s="10" t="n">
        <f aca="false">G7+G21+G28</f>
        <v>96139652.73</v>
      </c>
      <c r="H31" s="10" t="n">
        <f aca="false">H7+H21+H28</f>
        <v>8228516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ESMERALDA REYES MEZQUITE</cp:lastModifiedBy>
  <cp:lastPrinted>2016-12-22T17:45:03Z</cp:lastPrinted>
  <dcterms:modified xsi:type="dcterms:W3CDTF">2025-04-28T20:56:01Z</dcterms:modified>
  <cp:revision>0</cp:revision>
  <dc:subject/>
  <dc:title/>
</cp:coreProperties>
</file>