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TECNOLOGICA DEL VALLE DEL MEZQUITAL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5" activeCellId="0" sqref="A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8821048.47</v>
      </c>
      <c r="D6" s="9" t="n">
        <f aca="false">SUM(D7:D15)</f>
        <v>7199348.21</v>
      </c>
      <c r="E6" s="9" t="n">
        <f aca="false">SUM(E7:E15)</f>
        <v>62412712</v>
      </c>
      <c r="F6" s="9" t="n">
        <f aca="false">SUM(F7:F15)</f>
        <v>48284260.42</v>
      </c>
      <c r="G6" s="9" t="n">
        <f aca="false">SUM(G7:G15)</f>
        <v>53167253.23</v>
      </c>
      <c r="H6" s="9" t="n">
        <f aca="false">SUM(H7:H15)</f>
        <v>53473382</v>
      </c>
    </row>
    <row r="7" customFormat="false" ht="12.75" hidden="false" customHeight="false" outlineLevel="0" collapsed="false">
      <c r="B7" s="10" t="s">
        <v>11</v>
      </c>
      <c r="C7" s="11" t="n">
        <v>2622428.98</v>
      </c>
      <c r="D7" s="11" t="n">
        <v>1968363.18</v>
      </c>
      <c r="E7" s="11" t="n">
        <v>37362896</v>
      </c>
      <c r="F7" s="11" t="n">
        <v>37276460.41</v>
      </c>
      <c r="G7" s="11" t="n">
        <v>40245524.55</v>
      </c>
      <c r="H7" s="11" t="n">
        <v>40456128</v>
      </c>
    </row>
    <row r="8" customFormat="false" ht="12.75" hidden="false" customHeight="false" outlineLevel="0" collapsed="false">
      <c r="B8" s="10" t="s">
        <v>12</v>
      </c>
      <c r="C8" s="11" t="n">
        <v>2987.02</v>
      </c>
      <c r="D8" s="11" t="n">
        <v>127971.07</v>
      </c>
      <c r="E8" s="11" t="n">
        <v>960675</v>
      </c>
      <c r="F8" s="11" t="n">
        <v>907284.94</v>
      </c>
      <c r="G8" s="11" t="n">
        <v>2201641.15</v>
      </c>
      <c r="H8" s="11" t="n">
        <v>1008588</v>
      </c>
    </row>
    <row r="9" customFormat="false" ht="12.75" hidden="false" customHeight="false" outlineLevel="0" collapsed="false">
      <c r="B9" s="10" t="s">
        <v>13</v>
      </c>
      <c r="C9" s="11" t="n">
        <v>5946945.67</v>
      </c>
      <c r="D9" s="11" t="n">
        <v>4987390.52</v>
      </c>
      <c r="E9" s="11" t="n">
        <v>22409263</v>
      </c>
      <c r="F9" s="11" t="n">
        <v>7784324.47</v>
      </c>
      <c r="G9" s="11" t="n">
        <v>9680462.69</v>
      </c>
      <c r="H9" s="11" t="n">
        <v>9989439</v>
      </c>
    </row>
    <row r="10" customFormat="false" ht="12.75" hidden="false" customHeight="false" outlineLevel="0" collapsed="false">
      <c r="B10" s="10" t="s">
        <v>14</v>
      </c>
      <c r="C10" s="11" t="n">
        <v>248686.8</v>
      </c>
      <c r="D10" s="11" t="n">
        <v>87900</v>
      </c>
      <c r="E10" s="11" t="n">
        <v>1440934</v>
      </c>
      <c r="F10" s="11" t="n">
        <v>1638067.97</v>
      </c>
      <c r="G10" s="11" t="n">
        <v>653101.16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428328.72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27723.44</v>
      </c>
      <c r="E13" s="11" t="n">
        <v>238944</v>
      </c>
      <c r="F13" s="11" t="n">
        <v>249793.91</v>
      </c>
      <c r="G13" s="11" t="n">
        <v>386523.68</v>
      </c>
      <c r="H13" s="11" t="n">
        <v>2019227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95791733.59</v>
      </c>
      <c r="D17" s="9" t="n">
        <f aca="false">SUM(D18:D26)</f>
        <v>100416172.07</v>
      </c>
      <c r="E17" s="9" t="n">
        <f aca="false">SUM(E18:E26)</f>
        <v>38914288</v>
      </c>
      <c r="F17" s="9" t="n">
        <f aca="false">SUM(F18:F26)</f>
        <v>40095579.82</v>
      </c>
      <c r="G17" s="9" t="n">
        <f aca="false">SUM(G18:G26)</f>
        <v>42972399.5</v>
      </c>
      <c r="H17" s="9" t="n">
        <f aca="false">SUM(H18:H26)</f>
        <v>28811778</v>
      </c>
    </row>
    <row r="18" customFormat="false" ht="12.75" hidden="false" customHeight="false" outlineLevel="0" collapsed="false">
      <c r="B18" s="10" t="s">
        <v>11</v>
      </c>
      <c r="C18" s="11" t="n">
        <v>64736024</v>
      </c>
      <c r="D18" s="11" t="n">
        <v>67461946</v>
      </c>
      <c r="E18" s="11" t="n">
        <v>34852054</v>
      </c>
      <c r="F18" s="11" t="n">
        <v>36341277</v>
      </c>
      <c r="G18" s="11" t="n">
        <v>37512553</v>
      </c>
      <c r="H18" s="11" t="n">
        <v>25455067</v>
      </c>
    </row>
    <row r="19" customFormat="false" ht="12.75" hidden="false" customHeight="false" outlineLevel="0" collapsed="false">
      <c r="B19" s="10" t="s">
        <v>12</v>
      </c>
      <c r="C19" s="11" t="n">
        <v>7180138.17</v>
      </c>
      <c r="D19" s="11" t="n">
        <v>4218482.03</v>
      </c>
      <c r="E19" s="11" t="n">
        <v>973075</v>
      </c>
      <c r="F19" s="11" t="n">
        <v>847248.82</v>
      </c>
      <c r="G19" s="11" t="n">
        <v>1554081.05</v>
      </c>
      <c r="H19" s="11" t="n">
        <v>546088</v>
      </c>
    </row>
    <row r="20" customFormat="false" ht="12.75" hidden="false" customHeight="false" outlineLevel="0" collapsed="false">
      <c r="B20" s="10" t="s">
        <v>13</v>
      </c>
      <c r="C20" s="11" t="n">
        <v>22664320.34</v>
      </c>
      <c r="D20" s="11" t="n">
        <v>28475764.04</v>
      </c>
      <c r="E20" s="11" t="n">
        <v>3089159</v>
      </c>
      <c r="F20" s="11" t="n">
        <v>2907054</v>
      </c>
      <c r="G20" s="11" t="n">
        <v>3765765.45</v>
      </c>
      <c r="H20" s="11" t="n">
        <v>2810623</v>
      </c>
    </row>
    <row r="21" customFormat="false" ht="12.75" hidden="false" customHeight="false" outlineLevel="0" collapsed="false">
      <c r="B21" s="10" t="s">
        <v>14</v>
      </c>
      <c r="C21" s="11" t="n">
        <v>599049</v>
      </c>
      <c r="D21" s="11" t="n">
        <v>16950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612202.08</v>
      </c>
      <c r="D22" s="11" t="n">
        <v>90480</v>
      </c>
      <c r="E22" s="11" t="n">
        <v>0</v>
      </c>
      <c r="F22" s="11" t="n">
        <v>0</v>
      </c>
      <c r="G22" s="11" t="n">
        <v>14000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04612782.06</v>
      </c>
      <c r="D28" s="9" t="n">
        <f aca="false">D6+D17</f>
        <v>107615520.28</v>
      </c>
      <c r="E28" s="9" t="n">
        <f aca="false">E6+E17</f>
        <v>101327000</v>
      </c>
      <c r="F28" s="9" t="n">
        <f aca="false">F6+F17</f>
        <v>88379840.24</v>
      </c>
      <c r="G28" s="9" t="n">
        <f aca="false">G6+G17</f>
        <v>96139652.73</v>
      </c>
      <c r="H28" s="9" t="n">
        <f aca="false">H6+H17</f>
        <v>8228516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ESMERALDA REYES MEZQUITE</cp:lastModifiedBy>
  <cp:lastPrinted>2016-12-22T17:46:17Z</cp:lastPrinted>
  <dcterms:modified xsi:type="dcterms:W3CDTF">2025-04-28T20:59:10Z</dcterms:modified>
  <cp:revision>0</cp:revision>
  <dc:subject/>
  <dc:title/>
</cp:coreProperties>
</file>